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12-2]</t>
    </r>
    <r>
      <rPr>
        <sz val="11"/>
        <rFont val="Noto Sans"/>
        <family val="2"/>
      </rPr>
      <t xml:space="preserve">　例題</t>
    </r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の計算を比揮発度を用いて行い，　Ｋ値を用いた場合と比較せよ．</t>
    </r>
  </si>
  <si>
    <r>
      <rPr>
        <sz val="11"/>
        <rFont val="Noto Sans"/>
        <family val="2"/>
      </rPr>
      <t xml:space="preserve">一般に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値は温度とともに増加するが，　比揮発度のほうは温度に対して鈍感である．　もし，　比揮発度が温度に関係なく一定ならば，　各段の組成は</t>
    </r>
  </si>
  <si>
    <t xml:space="preserve">温度を仮定しなくとも求めることができ，　計算はきわめて簡単になる．　しかし，　実際には比揮発度といえども，　温度とともに少しずつ変わるから，　数段</t>
  </si>
  <si>
    <t xml:space="preserve">ごとに温度を仮定し，　その間の比揮発度を一定と見なして計算するのがよい．　</t>
  </si>
  <si>
    <r>
      <rPr>
        <sz val="11"/>
        <rFont val="Noto Sans"/>
        <family val="2"/>
      </rPr>
      <t xml:space="preserve">本例の場合はわず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であるから，　</t>
    </r>
    <r>
      <rPr>
        <sz val="11"/>
        <rFont val="ＭＳ Ｐゴシック"/>
        <family val="3"/>
        <charset val="128"/>
      </rPr>
      <t xml:space="preserve">50℃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値の比から比揮発度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を求めて計算すれば，　十分であろう．　基準としてどれをとってもよいが，　ここでは</t>
    </r>
  </si>
  <si>
    <r>
      <rPr>
        <sz val="11"/>
        <rFont val="ＭＳ Ｐゴシック"/>
        <family val="3"/>
        <charset val="128"/>
      </rPr>
      <t xml:space="preserve">n-C4H10</t>
    </r>
    <r>
      <rPr>
        <sz val="11"/>
        <rFont val="Noto Sans"/>
        <family val="2"/>
      </rPr>
      <t xml:space="preserve">の比揮発度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して計算すると，　次表のようになる．</t>
    </r>
  </si>
  <si>
    <r>
      <rPr>
        <sz val="11"/>
        <rFont val="Noto Sans"/>
        <family val="2"/>
      </rPr>
      <t xml:space="preserve">ｙ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0℃</t>
    </r>
    <r>
      <rPr>
        <sz val="11"/>
        <rFont val="Noto Sans"/>
        <family val="2"/>
      </rPr>
      <t xml:space="preserve">）</t>
    </r>
  </si>
  <si>
    <t xml:space="preserve">α</t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α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ｙ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α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C3</t>
  </si>
  <si>
    <t xml:space="preserve">C4</t>
  </si>
  <si>
    <t xml:space="preserve">C5</t>
  </si>
  <si>
    <t xml:space="preserve">算定式：</t>
  </si>
  <si>
    <r>
      <rPr>
        <sz val="11"/>
        <rFont val="Noto Sans"/>
        <family val="2"/>
      </rPr>
      <t xml:space="preserve">すなわち，　上表によれば，　例題</t>
    </r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の結果とよく一致した．　しかも，　温度の仮定が少しくらい違っても，　結果はほとんど変わらないから，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を利用するほうが便利であることがわかる．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1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5" customFormat="false" ht="13.5" hidden="false" customHeight="false" outlineLevel="0" collapsed="false">
      <c r="B5" s="4" t="s">
        <v>1</v>
      </c>
    </row>
    <row r="6" customFormat="false" ht="13.5" hidden="false" customHeight="false" outlineLevel="0" collapsed="false">
      <c r="B6" s="4" t="s">
        <v>2</v>
      </c>
    </row>
    <row r="7" customFormat="false" ht="13.5" hidden="false" customHeight="false" outlineLevel="0" collapsed="false">
      <c r="B7" s="4" t="s">
        <v>3</v>
      </c>
    </row>
    <row r="8" customFormat="false" ht="13.5" hidden="false" customHeight="false" outlineLevel="0" collapsed="false">
      <c r="B8" s="4" t="s">
        <v>4</v>
      </c>
    </row>
    <row r="9" customFormat="false" ht="13.5" hidden="false" customHeight="false" outlineLevel="0" collapsed="false">
      <c r="B9" s="0" t="s">
        <v>5</v>
      </c>
    </row>
    <row r="11" customFormat="false" ht="16.5" hidden="false" customHeight="false" outlineLevel="0" collapsed="false">
      <c r="C11" s="5"/>
      <c r="D11" s="6" t="s">
        <v>6</v>
      </c>
      <c r="E11" s="5" t="s">
        <v>7</v>
      </c>
      <c r="F11" s="5" t="s">
        <v>8</v>
      </c>
      <c r="G11" s="5" t="s">
        <v>9</v>
      </c>
      <c r="H11" s="6" t="s">
        <v>10</v>
      </c>
      <c r="I11" s="6" t="s">
        <v>11</v>
      </c>
      <c r="J11" s="5" t="s">
        <v>12</v>
      </c>
      <c r="K11" s="6" t="s">
        <v>13</v>
      </c>
    </row>
    <row r="12" customFormat="false" ht="13.5" hidden="false" customHeight="false" outlineLevel="0" collapsed="false">
      <c r="C12" s="5" t="s">
        <v>14</v>
      </c>
      <c r="D12" s="5" t="n">
        <v>0.42</v>
      </c>
      <c r="E12" s="5" t="n">
        <v>2.1</v>
      </c>
      <c r="F12" s="5" t="n">
        <v>2.69</v>
      </c>
      <c r="G12" s="7" t="n">
        <f aca="false">D12/F12</f>
        <v>0.156133828996283</v>
      </c>
      <c r="H12" s="5" t="n">
        <v>0.21</v>
      </c>
      <c r="I12" s="5" t="n">
        <v>0.35</v>
      </c>
      <c r="J12" s="7" t="n">
        <f aca="false">I12/F12</f>
        <v>0.130111524163569</v>
      </c>
      <c r="K12" s="7" t="n">
        <v>0.166666667</v>
      </c>
    </row>
    <row r="13" customFormat="false" ht="13.5" hidden="false" customHeight="false" outlineLevel="0" collapsed="false">
      <c r="C13" s="5" t="s">
        <v>15</v>
      </c>
      <c r="D13" s="5" t="n">
        <v>0.57</v>
      </c>
      <c r="E13" s="5" t="n">
        <v>0.78</v>
      </c>
      <c r="F13" s="7" t="n">
        <v>1</v>
      </c>
      <c r="G13" s="7" t="n">
        <f aca="false">D13/F13</f>
        <v>0.57</v>
      </c>
      <c r="H13" s="5" t="n">
        <v>0.76</v>
      </c>
      <c r="I13" s="5" t="n">
        <v>0.63</v>
      </c>
      <c r="J13" s="7" t="n">
        <f aca="false">I13/F13</f>
        <v>0.63</v>
      </c>
      <c r="K13" s="7" t="n">
        <v>0.807692308</v>
      </c>
    </row>
    <row r="14" customFormat="false" ht="13.5" hidden="false" customHeight="false" outlineLevel="0" collapsed="false">
      <c r="C14" s="5" t="s">
        <v>16</v>
      </c>
      <c r="D14" s="5" t="n">
        <v>0.01</v>
      </c>
      <c r="E14" s="5" t="n">
        <v>0.27</v>
      </c>
      <c r="F14" s="5" t="n">
        <v>0.35</v>
      </c>
      <c r="G14" s="7" t="n">
        <f aca="false">D14/F14</f>
        <v>0.0285714285714286</v>
      </c>
      <c r="H14" s="5" t="n">
        <v>0.04</v>
      </c>
      <c r="I14" s="5" t="n">
        <v>0.02</v>
      </c>
      <c r="J14" s="7" t="n">
        <f aca="false">I14/F14</f>
        <v>0.0571428571428572</v>
      </c>
      <c r="K14" s="7" t="n">
        <v>0.074074074</v>
      </c>
    </row>
    <row r="15" customFormat="false" ht="13.5" hidden="false" customHeight="false" outlineLevel="0" collapsed="false">
      <c r="C15" s="5"/>
      <c r="D15" s="5" t="n">
        <v>1</v>
      </c>
      <c r="E15" s="5"/>
      <c r="F15" s="5"/>
      <c r="G15" s="7" t="n">
        <f aca="false">SUM(G12:G14)</f>
        <v>0.754705257567711</v>
      </c>
      <c r="H15" s="5" t="n">
        <v>1.01</v>
      </c>
      <c r="I15" s="7" t="n">
        <v>1</v>
      </c>
      <c r="J15" s="7" t="n">
        <f aca="false">SUM(J12:J14)</f>
        <v>0.817254381306426</v>
      </c>
      <c r="K15" s="7" t="n">
        <v>1.048433048</v>
      </c>
    </row>
    <row r="17" customFormat="false" ht="13.5" hidden="false" customHeight="false" outlineLevel="0" collapsed="false">
      <c r="C17" s="4" t="s">
        <v>17</v>
      </c>
    </row>
    <row r="23" customFormat="false" ht="13.5" hidden="false" customHeight="false" outlineLevel="0" collapsed="false">
      <c r="A23" s="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5:14:20Z</dcterms:created>
  <dc:creator>化学工学研究室</dc:creator>
  <dc:description/>
  <dc:language>en-US</dc:language>
  <cp:lastModifiedBy> </cp:lastModifiedBy>
  <dcterms:modified xsi:type="dcterms:W3CDTF">2008-05-26T08:14:20Z</dcterms:modified>
  <cp:revision>0</cp:revision>
  <dc:subject/>
  <dc:title/>
</cp:coreProperties>
</file>