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6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30℃</t>
    </r>
    <r>
      <rPr>
        <sz val="11"/>
        <rFont val="Noto Sans"/>
        <family val="2"/>
      </rPr>
      <t xml:space="preserve">でのアセトンの粘度は</t>
    </r>
    <r>
      <rPr>
        <sz val="11"/>
        <rFont val="ＭＳ Ｐゴシック"/>
        <family val="3"/>
        <charset val="128"/>
      </rPr>
      <t xml:space="preserve">0.292 cP</t>
    </r>
    <r>
      <rPr>
        <sz val="11"/>
        <rFont val="Noto Sans"/>
        <family val="2"/>
      </rPr>
      <t xml:space="preserve">である．</t>
    </r>
    <r>
      <rPr>
        <sz val="11"/>
        <rFont val="ＭＳ Ｐゴシック"/>
        <family val="3"/>
        <charset val="128"/>
      </rPr>
      <t xml:space="preserve">-90℃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-60℃</t>
    </r>
    <r>
      <rPr>
        <sz val="11"/>
        <rFont val="Noto Sans"/>
        <family val="2"/>
      </rPr>
      <t xml:space="preserve">，０℃，</t>
    </r>
    <r>
      <rPr>
        <sz val="11"/>
        <rFont val="ＭＳ Ｐゴシック"/>
        <family val="3"/>
        <charset val="128"/>
      </rPr>
      <t xml:space="preserve">60℃</t>
    </r>
    <r>
      <rPr>
        <sz val="11"/>
        <rFont val="Noto Sans"/>
        <family val="2"/>
      </rPr>
      <t xml:space="preserve">における粘度を推定せよ．</t>
    </r>
  </si>
  <si>
    <t xml:space="preserve">T=</t>
  </si>
  <si>
    <t xml:space="preserve">[℃]</t>
  </si>
  <si>
    <t xml:space="preserve">ηK=</t>
  </si>
  <si>
    <t xml:space="preserve">[cP]</t>
  </si>
  <si>
    <t xml:space="preserve">T,℃</t>
  </si>
  <si>
    <t xml:space="preserve">ηL,cP
calc</t>
  </si>
  <si>
    <t xml:space="preserve">ηL,cP
Exp</t>
  </si>
  <si>
    <t xml:space="preserve">Precent
err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9.49"/>
    <col collapsed="false" customWidth="true" hidden="false" outlineLevel="0" max="4" min="4" style="0" width="8.7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7" customFormat="false" ht="13.5" hidden="false" customHeight="false" outlineLevel="0" collapsed="false">
      <c r="B7" s="3" t="s">
        <v>2</v>
      </c>
      <c r="C7" s="4" t="n">
        <v>30</v>
      </c>
      <c r="D7" s="0" t="s">
        <v>3</v>
      </c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3" t="s">
        <v>4</v>
      </c>
      <c r="C9" s="4" t="n">
        <v>0.292</v>
      </c>
      <c r="D9" s="0" t="s">
        <v>5</v>
      </c>
    </row>
    <row r="11" customFormat="false" ht="27" hidden="false" customHeight="false" outlineLevel="0" collapsed="false">
      <c r="B11" s="5" t="s">
        <v>6</v>
      </c>
      <c r="C11" s="6" t="s">
        <v>7</v>
      </c>
      <c r="D11" s="6" t="s">
        <v>8</v>
      </c>
      <c r="E11" s="6" t="s">
        <v>9</v>
      </c>
    </row>
    <row r="12" customFormat="false" ht="13.5" hidden="false" customHeight="false" outlineLevel="0" collapsed="false">
      <c r="B12" s="7" t="n">
        <v>-90</v>
      </c>
      <c r="C12" s="7" t="n">
        <f aca="false">($C$9^-0.2661+(B12-$C$7)/233)^(1/-0.2661)</f>
        <v>1.66905897100227</v>
      </c>
      <c r="D12" s="4" t="n">
        <v>2.1</v>
      </c>
      <c r="E12" s="7" t="n">
        <f aca="false">(C12-D12)/D12*100</f>
        <v>-20.5210013808443</v>
      </c>
    </row>
    <row r="13" customFormat="false" ht="13.5" hidden="false" customHeight="false" outlineLevel="0" collapsed="false">
      <c r="B13" s="7" t="n">
        <v>-60</v>
      </c>
      <c r="C13" s="7" t="n">
        <f aca="false">($C$9^-0.2661+(B13-$C$7)/233)^(1/-0.2661)</f>
        <v>0.995034900638707</v>
      </c>
      <c r="D13" s="4" t="n">
        <v>0.98</v>
      </c>
      <c r="E13" s="7" t="n">
        <f aca="false">(C13-D13)/D13*100</f>
        <v>1.53417353456194</v>
      </c>
    </row>
    <row r="14" customFormat="false" ht="13.5" hidden="false" customHeight="false" outlineLevel="0" collapsed="false">
      <c r="B14" s="7" t="n">
        <v>0</v>
      </c>
      <c r="C14" s="7" t="n">
        <f aca="false">($C$9^-0.2661+(B14-$C$7)/233)^(1/-0.2661)</f>
        <v>0.421034032725101</v>
      </c>
      <c r="D14" s="4" t="n">
        <v>0.39</v>
      </c>
      <c r="E14" s="7" t="n">
        <f aca="false">(C14-D14)/D14*100</f>
        <v>7.95744428848744</v>
      </c>
    </row>
    <row r="15" customFormat="false" ht="13.5" hidden="false" customHeight="false" outlineLevel="0" collapsed="false">
      <c r="B15" s="7" t="n">
        <v>60</v>
      </c>
      <c r="C15" s="7" t="n">
        <f aca="false">($C$9^-0.2661+(B15-$C$7)/233)^(1/-0.2661)</f>
        <v>0.209199974986827</v>
      </c>
      <c r="D15" s="4" t="n">
        <v>0.23</v>
      </c>
      <c r="E15" s="7" t="n">
        <f aca="false">(C15-D15)/D15*100</f>
        <v>-9.04348913616231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4:25Z</dcterms:created>
  <dc:creator>化学工学研究室</dc:creator>
  <dc:description/>
  <dc:language>en-US</dc:language>
  <cp:lastModifiedBy>poket</cp:lastModifiedBy>
  <dcterms:modified xsi:type="dcterms:W3CDTF">2008-06-01T05:11:17Z</dcterms:modified>
  <cp:revision>0</cp:revision>
  <dc:subject/>
  <dc:title/>
</cp:coreProperties>
</file>