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4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77.6 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13.7</t>
    </r>
    <r>
      <rPr>
        <sz val="11"/>
        <rFont val="Noto Sans"/>
        <family val="2"/>
      </rPr>
      <t xml:space="preserve">気圧で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モル％メタン</t>
    </r>
    <r>
      <rPr>
        <sz val="11"/>
        <rFont val="ＭＳ Ｐゴシック"/>
        <family val="3"/>
        <charset val="128"/>
      </rPr>
      <t xml:space="preserve">(1)+20</t>
    </r>
    <r>
      <rPr>
        <sz val="11"/>
        <rFont val="Noto Sans"/>
        <family val="2"/>
      </rPr>
      <t xml:space="preserve">モル％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デカン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の混合物の粘度を</t>
    </r>
    <r>
      <rPr>
        <sz val="11"/>
        <rFont val="ＭＳ Ｐゴシック"/>
        <family val="3"/>
        <charset val="128"/>
      </rPr>
      <t xml:space="preserve">TRAPP</t>
    </r>
    <r>
      <rPr>
        <sz val="11"/>
        <rFont val="Noto Sans"/>
        <family val="2"/>
      </rPr>
      <t xml:space="preserve">法で推定せよ．</t>
    </r>
    <r>
      <rPr>
        <sz val="11"/>
        <rFont val="ＭＳ Ｐゴシック"/>
        <family val="3"/>
        <charset val="128"/>
      </rPr>
      <t xml:space="preserve">Lee et al.(1966)</t>
    </r>
    <r>
      <rPr>
        <sz val="11"/>
        <rFont val="Noto Sans"/>
        <family val="2"/>
      </rPr>
      <t xml:space="preserve">はこれらの条件下で，</t>
    </r>
    <r>
      <rPr>
        <sz val="11"/>
        <rFont val="ＭＳ Ｐゴシック"/>
        <family val="3"/>
        <charset val="128"/>
      </rPr>
      <t xml:space="preserve">ρ=0.448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26μ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である．しかし，この値は，類似した条件下で</t>
    </r>
    <r>
      <rPr>
        <sz val="11"/>
        <rFont val="ＭＳ Ｐゴシック"/>
        <family val="3"/>
        <charset val="128"/>
      </rPr>
      <t xml:space="preserve">Knapstad et al.(1990)</t>
    </r>
    <r>
      <rPr>
        <sz val="11"/>
        <rFont val="Noto Sans"/>
        <family val="2"/>
      </rPr>
      <t xml:space="preserve">によって測定された値よりもかなり高い．</t>
    </r>
  </si>
  <si>
    <t xml:space="preserve">M</t>
  </si>
  <si>
    <t xml:space="preserve">Tc,K</t>
  </si>
  <si>
    <r>
      <rPr>
        <sz val="11"/>
        <rFont val="ＭＳ Ｐゴシック"/>
        <family val="3"/>
        <charset val="128"/>
      </rPr>
      <t xml:space="preserve">Vc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Zc</t>
  </si>
  <si>
    <t xml:space="preserve">ω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8</t>
    </r>
  </si>
  <si>
    <t xml:space="preserve">T=</t>
  </si>
  <si>
    <t xml:space="preserve">[K]</t>
  </si>
  <si>
    <t xml:space="preserve">Tr1=</t>
  </si>
  <si>
    <t xml:space="preserve">Tr2=</t>
  </si>
  <si>
    <t xml:space="preserve">P=</t>
  </si>
  <si>
    <t xml:space="preserve">[bar]</t>
  </si>
  <si>
    <t xml:space="preserve">ρ=</t>
  </si>
  <si>
    <r>
      <rPr>
        <sz val="11"/>
        <rFont val="ＭＳ Ｐゴシック"/>
        <family val="3"/>
        <charset val="128"/>
      </rPr>
      <t xml:space="preserve">[gcm-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  <si>
    <t xml:space="preserve">=</t>
  </si>
  <si>
    <r>
      <rPr>
        <sz val="11"/>
        <rFont val="ＭＳ Ｐゴシック"/>
        <family val="3"/>
        <charset val="128"/>
      </rPr>
      <t xml:space="preserve">[molcm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mol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ηexp[μ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]=</t>
    </r>
  </si>
  <si>
    <t xml:space="preserve">f1=</t>
  </si>
  <si>
    <t xml:space="preserve">h1=</t>
  </si>
  <si>
    <t xml:space="preserve">f2=</t>
  </si>
  <si>
    <t xml:space="preserve">h2=</t>
  </si>
  <si>
    <t xml:space="preserve">f12=</t>
  </si>
  <si>
    <t xml:space="preserve">h12=</t>
  </si>
  <si>
    <t xml:space="preserve">fm=</t>
  </si>
  <si>
    <t xml:space="preserve">hm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=</t>
    </r>
  </si>
  <si>
    <t xml:space="preserve">ρo=</t>
  </si>
  <si>
    <t xml:space="preserve">[molcm-3]</t>
  </si>
  <si>
    <t xml:space="preserve">ρr=</t>
  </si>
  <si>
    <t xml:space="preserve">ηR-ηRo=</t>
  </si>
  <si>
    <r>
      <rPr>
        <sz val="11"/>
        <rFont val="ＭＳ Ｐゴシック"/>
        <family val="3"/>
        <charset val="128"/>
      </rPr>
      <t xml:space="preserve">[μ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]</t>
    </r>
  </si>
  <si>
    <t xml:space="preserve">G1=</t>
  </si>
  <si>
    <t xml:space="preserve">G2=</t>
  </si>
  <si>
    <t xml:space="preserve">G3=</t>
  </si>
  <si>
    <t xml:space="preserve">E1=</t>
  </si>
  <si>
    <t xml:space="preserve">E2=</t>
  </si>
  <si>
    <t xml:space="preserve">E3=</t>
  </si>
  <si>
    <t xml:space="preserve">E4=</t>
  </si>
  <si>
    <t xml:space="preserve">E5=</t>
  </si>
  <si>
    <t xml:space="preserve">E6=</t>
  </si>
  <si>
    <t xml:space="preserve">E7=</t>
  </si>
  <si>
    <t xml:space="preserve">Fμm=</t>
  </si>
  <si>
    <t xml:space="preserve">ξ=</t>
  </si>
  <si>
    <t xml:space="preserve">α=</t>
  </si>
  <si>
    <t xml:space="preserve">ij</t>
  </si>
  <si>
    <t xml:space="preserve">σij,Å</t>
  </si>
  <si>
    <r>
      <rPr>
        <sz val="11"/>
        <rFont val="ＭＳ Ｐゴシック"/>
        <family val="3"/>
        <charset val="128"/>
      </rPr>
      <t xml:space="preserve">ηij,μ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</si>
  <si>
    <t xml:space="preserve">gij</t>
  </si>
  <si>
    <t xml:space="preserve">Bij×103</t>
  </si>
  <si>
    <t xml:space="preserve">Θij</t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ηmENSKOG=</t>
  </si>
  <si>
    <t xml:space="preserve">[μP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7.99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2.75"/>
    <col collapsed="false" customWidth="true" hidden="false" outlineLevel="0" max="9" min="9" style="0" width="13.87"/>
    <col collapsed="false" customWidth="true" hidden="false" outlineLevel="0" max="11" min="11" style="0" width="12.75"/>
    <col collapsed="false" customWidth="true" hidden="false" outlineLevel="0" max="13" min="13" style="0" width="12.75"/>
    <col collapsed="false" customWidth="true" hidden="false" outlineLevel="0" max="15" min="15" style="0" width="12.7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C37" s="6"/>
      <c r="D37" s="7" t="s">
        <v>2</v>
      </c>
      <c r="E37" s="7" t="s">
        <v>3</v>
      </c>
      <c r="F37" s="7" t="s">
        <v>4</v>
      </c>
      <c r="G37" s="7" t="s">
        <v>5</v>
      </c>
      <c r="H37" s="7" t="s">
        <v>6</v>
      </c>
      <c r="I37" s="6"/>
    </row>
    <row r="38" customFormat="false" ht="16.5" hidden="false" customHeight="false" outlineLevel="0" collapsed="false">
      <c r="C38" s="8" t="s">
        <v>7</v>
      </c>
      <c r="D38" s="9" t="n">
        <v>16.043</v>
      </c>
      <c r="E38" s="9" t="n">
        <v>190.56</v>
      </c>
      <c r="F38" s="9" t="n">
        <v>98.6</v>
      </c>
      <c r="G38" s="9" t="n">
        <v>0.286</v>
      </c>
      <c r="H38" s="9" t="n">
        <v>0.011</v>
      </c>
      <c r="I38" s="9" t="n">
        <v>0.8</v>
      </c>
    </row>
    <row r="39" customFormat="false" ht="16.5" hidden="false" customHeight="false" outlineLevel="0" collapsed="false">
      <c r="C39" s="8" t="s">
        <v>8</v>
      </c>
      <c r="D39" s="9" t="n">
        <v>142.285</v>
      </c>
      <c r="E39" s="9" t="n">
        <v>617.7</v>
      </c>
      <c r="F39" s="9" t="n">
        <v>624</v>
      </c>
      <c r="G39" s="9" t="n">
        <v>0.256</v>
      </c>
      <c r="H39" s="9" t="n">
        <v>0.49</v>
      </c>
      <c r="I39" s="9" t="n">
        <v>0.2</v>
      </c>
    </row>
    <row r="40" customFormat="false" ht="16.5" hidden="false" customHeight="false" outlineLevel="0" collapsed="false">
      <c r="C40" s="8" t="s">
        <v>9</v>
      </c>
      <c r="D40" s="9" t="n">
        <v>44.097</v>
      </c>
      <c r="E40" s="9" t="n">
        <v>369.83</v>
      </c>
      <c r="F40" s="9" t="n">
        <v>200</v>
      </c>
      <c r="G40" s="9" t="n">
        <v>0.276</v>
      </c>
      <c r="H40" s="9" t="n">
        <v>0.152</v>
      </c>
      <c r="I40" s="9" t="n">
        <f aca="false">2*D38*D39/(D38+D39)</f>
        <v>28.8348018670103</v>
      </c>
    </row>
    <row r="41" customFormat="false" ht="13.5" hidden="false" customHeight="false" outlineLevel="0" collapsed="false">
      <c r="C41" s="10"/>
      <c r="D41" s="9" t="n">
        <f aca="false">2*D38*D39/(D38+D39)</f>
        <v>28.8348018670103</v>
      </c>
      <c r="E41" s="6"/>
      <c r="F41" s="6"/>
      <c r="G41" s="6"/>
      <c r="H41" s="6"/>
      <c r="I41" s="6"/>
    </row>
    <row r="43" customFormat="false" ht="13.5" hidden="false" customHeight="false" outlineLevel="0" collapsed="false">
      <c r="C43" s="11" t="s">
        <v>10</v>
      </c>
      <c r="D43" s="9" t="n">
        <v>377.6</v>
      </c>
      <c r="E43" s="0" t="s">
        <v>11</v>
      </c>
    </row>
    <row r="44" customFormat="false" ht="13.5" hidden="false" customHeight="false" outlineLevel="0" collapsed="false">
      <c r="C44" s="11" t="s">
        <v>12</v>
      </c>
      <c r="D44" s="12" t="n">
        <f aca="false">D43/E38</f>
        <v>1.98152812762385</v>
      </c>
      <c r="F44" s="11"/>
      <c r="G44" s="5"/>
      <c r="I44" s="11"/>
      <c r="J44" s="5"/>
    </row>
    <row r="45" customFormat="false" ht="13.5" hidden="false" customHeight="false" outlineLevel="0" collapsed="false">
      <c r="C45" s="11" t="s">
        <v>13</v>
      </c>
      <c r="D45" s="13" t="n">
        <f aca="false">D43/E39</f>
        <v>0.611299983810911</v>
      </c>
      <c r="F45" s="11"/>
      <c r="G45" s="5"/>
      <c r="I45" s="11"/>
      <c r="J45" s="5"/>
    </row>
    <row r="46" customFormat="false" ht="13.5" hidden="false" customHeight="false" outlineLevel="0" collapsed="false">
      <c r="C46" s="11"/>
      <c r="D46" s="5"/>
      <c r="F46" s="11"/>
      <c r="G46" s="5"/>
      <c r="I46" s="11"/>
      <c r="J46" s="5"/>
    </row>
    <row r="47" customFormat="false" ht="13.5" hidden="false" customHeight="false" outlineLevel="0" collapsed="false">
      <c r="C47" s="11" t="s">
        <v>14</v>
      </c>
      <c r="D47" s="14" t="n">
        <v>413.7</v>
      </c>
      <c r="E47" s="0" t="s">
        <v>15</v>
      </c>
    </row>
    <row r="48" customFormat="false" ht="15.75" hidden="false" customHeight="false" outlineLevel="0" collapsed="false">
      <c r="C48" s="11" t="s">
        <v>16</v>
      </c>
      <c r="D48" s="9" t="n">
        <v>0.4484</v>
      </c>
      <c r="E48" s="0" t="s">
        <v>17</v>
      </c>
    </row>
    <row r="49" s="5" customFormat="true" ht="15.75" hidden="false" customHeight="false" outlineLevel="0" collapsed="false">
      <c r="C49" s="15" t="s">
        <v>18</v>
      </c>
      <c r="D49" s="12" t="n">
        <f aca="false">1/(D38*0.8+D39*0.2)*D48</f>
        <v>0.0108594041374233</v>
      </c>
      <c r="E49" s="0" t="s">
        <v>19</v>
      </c>
    </row>
    <row r="50" s="5" customFormat="true" ht="15.75" hidden="false" customHeight="false" outlineLevel="0" collapsed="false">
      <c r="C50" s="15" t="s">
        <v>18</v>
      </c>
      <c r="D50" s="12" t="n">
        <f aca="false">D49*1000</f>
        <v>10.8594041374233</v>
      </c>
      <c r="E50" s="0" t="s">
        <v>20</v>
      </c>
    </row>
    <row r="51" customFormat="false" ht="13.5" hidden="false" customHeight="false" outlineLevel="0" collapsed="false">
      <c r="C51" s="11" t="s">
        <v>21</v>
      </c>
      <c r="D51" s="9" t="n">
        <v>126</v>
      </c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 t="s">
        <v>22</v>
      </c>
      <c r="D53" s="13" t="n">
        <f aca="false">E38/E40*(1+(H38-H40)*(0.05203-0.7498*LN(D44)))</f>
        <v>0.548737139012948</v>
      </c>
      <c r="E53" s="11" t="s">
        <v>23</v>
      </c>
      <c r="F53" s="13" t="n">
        <f aca="false">F38/F40*G40/G38*(1-(H38-H40)*(0.1436-0.2822*LN(D44)))</f>
        <v>0.472449192453144</v>
      </c>
    </row>
    <row r="54" customFormat="false" ht="13.5" hidden="false" customHeight="false" outlineLevel="0" collapsed="false">
      <c r="C54" s="11" t="s">
        <v>24</v>
      </c>
      <c r="D54" s="13" t="n">
        <f aca="false">E39/E40*(1+(H39-H40)*(0.05203-0.7498*LN(D45)))</f>
        <v>1.90792907619181</v>
      </c>
      <c r="E54" s="11" t="s">
        <v>25</v>
      </c>
      <c r="F54" s="13" t="n">
        <f aca="false">F39/F40*G40/G39*(1-(H39-H40)*(0.1436-0.2822*LN(D45)))</f>
        <v>3.04257408775206</v>
      </c>
    </row>
    <row r="55" customFormat="false" ht="13.5" hidden="false" customHeight="false" outlineLevel="0" collapsed="false">
      <c r="C55" s="11" t="s">
        <v>26</v>
      </c>
      <c r="D55" s="13" t="n">
        <f aca="false">(D53*D54)^(1/2)</f>
        <v>1.02320650052133</v>
      </c>
      <c r="E55" s="11" t="s">
        <v>27</v>
      </c>
      <c r="F55" s="13" t="n">
        <f aca="false">((F53^(1/3)+F54^(1/3))^3)/8</f>
        <v>1.3822577939339</v>
      </c>
    </row>
    <row r="57" customFormat="false" ht="13.5" hidden="false" customHeight="false" outlineLevel="0" collapsed="false">
      <c r="C57" s="11" t="s">
        <v>28</v>
      </c>
      <c r="D57" s="9" t="n">
        <v>0.9819</v>
      </c>
    </row>
    <row r="58" customFormat="false" ht="13.5" hidden="false" customHeight="false" outlineLevel="0" collapsed="false">
      <c r="C58" s="11" t="s">
        <v>29</v>
      </c>
      <c r="D58" s="13" t="n">
        <f aca="false">I38^2*F53+2*I38*I39*F55+I39^2*F54</f>
        <v>0.866392940738942</v>
      </c>
    </row>
    <row r="60" customFormat="false" ht="16.5" hidden="false" customHeight="false" outlineLevel="0" collapsed="false">
      <c r="C60" s="11" t="s">
        <v>30</v>
      </c>
      <c r="D60" s="13" t="n">
        <f aca="false">D43/D57</f>
        <v>384.560545880436</v>
      </c>
      <c r="E60" s="0" t="s">
        <v>11</v>
      </c>
    </row>
    <row r="61" customFormat="false" ht="13.5" hidden="false" customHeight="false" outlineLevel="0" collapsed="false">
      <c r="C61" s="11" t="s">
        <v>31</v>
      </c>
      <c r="D61" s="13" t="n">
        <f aca="false">D49*D58</f>
        <v>0.0094085110852948</v>
      </c>
      <c r="E61" s="0" t="s">
        <v>32</v>
      </c>
    </row>
    <row r="62" customFormat="false" ht="15.75" hidden="false" customHeight="false" outlineLevel="0" collapsed="false">
      <c r="C62" s="11" t="s">
        <v>18</v>
      </c>
      <c r="D62" s="13" t="n">
        <f aca="false">D61*1000</f>
        <v>9.4085110852948</v>
      </c>
      <c r="E62" s="0" t="s">
        <v>20</v>
      </c>
    </row>
    <row r="63" customFormat="false" ht="13.5" hidden="false" customHeight="false" outlineLevel="0" collapsed="false">
      <c r="C63" s="11" t="s">
        <v>33</v>
      </c>
      <c r="D63" s="13" t="n">
        <f aca="false">D62/(1/F40*1000)</f>
        <v>1.88170221705896</v>
      </c>
      <c r="F63" s="5"/>
    </row>
    <row r="64" customFormat="false" ht="13.5" hidden="false" customHeight="false" outlineLevel="0" collapsed="false">
      <c r="C64" s="11" t="s">
        <v>34</v>
      </c>
      <c r="D64" s="13" t="n">
        <f aca="false">D66*EXP(D62^0.1*F66+D62^0.5*(D63-1)*H66)-D66</f>
        <v>51.7058036014032</v>
      </c>
      <c r="E64" s="0" t="s">
        <v>35</v>
      </c>
      <c r="F64" s="5"/>
    </row>
    <row r="65" customFormat="false" ht="13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C66" s="15" t="s">
        <v>36</v>
      </c>
      <c r="D66" s="13" t="n">
        <f aca="false">EXP(J66+L66/D43)</f>
        <v>9.64444892820977E-006</v>
      </c>
      <c r="E66" s="15" t="s">
        <v>37</v>
      </c>
      <c r="F66" s="13" t="n">
        <f aca="false">D67+F67/D43^1.5</f>
        <v>11.9813821985071</v>
      </c>
      <c r="G66" s="15" t="s">
        <v>38</v>
      </c>
      <c r="H66" s="13" t="n">
        <f aca="false">H67+J67/D43+L67/D43^2</f>
        <v>0.185883886553781</v>
      </c>
      <c r="I66" s="15" t="s">
        <v>39</v>
      </c>
      <c r="J66" s="9" t="n">
        <v>-14.113294896</v>
      </c>
      <c r="K66" s="15" t="s">
        <v>40</v>
      </c>
      <c r="L66" s="16" t="n">
        <v>968.22940153</v>
      </c>
    </row>
    <row r="67" customFormat="false" ht="13.5" hidden="false" customHeight="false" outlineLevel="0" collapsed="false">
      <c r="C67" s="15" t="s">
        <v>41</v>
      </c>
      <c r="D67" s="9" t="n">
        <v>13.686545032</v>
      </c>
      <c r="E67" s="15" t="s">
        <v>42</v>
      </c>
      <c r="F67" s="9" t="n">
        <v>-12511.628378</v>
      </c>
      <c r="G67" s="15" t="s">
        <v>43</v>
      </c>
      <c r="H67" s="9" t="n">
        <v>0.0168910864</v>
      </c>
      <c r="I67" s="15" t="s">
        <v>44</v>
      </c>
      <c r="J67" s="9" t="n">
        <v>43.527109444</v>
      </c>
      <c r="K67" s="15" t="s">
        <v>45</v>
      </c>
      <c r="L67" s="16" t="n">
        <v>7659.4543472</v>
      </c>
    </row>
    <row r="69" customFormat="false" ht="13.5" hidden="false" customHeight="false" outlineLevel="0" collapsed="false">
      <c r="C69" s="11" t="s">
        <v>46</v>
      </c>
      <c r="D69" s="13" t="n">
        <f aca="false">44.094^(-1/2)*D58^(-2)*(I38^2*D53^(1/2)*D38^(1/2)*F53^(4/3)+2*I38*I39*D55^(1/2)*I40^(1/2)*F55^(4/3)+I39^2*D54^(1/2)*D39^(1/2)*F54^(4/3))</f>
        <v>1.26005648102707</v>
      </c>
    </row>
    <row r="70" customFormat="false" ht="13.5" hidden="false" customHeight="false" outlineLevel="0" collapsed="false">
      <c r="C70" s="11" t="s">
        <v>47</v>
      </c>
      <c r="D70" s="13" t="n">
        <f aca="false">6.023*10^-4*3.14159265358979/6*D50*(I38*D73^3+I39*D75^3)</f>
        <v>0.366886261864273</v>
      </c>
      <c r="F70" s="11" t="s">
        <v>48</v>
      </c>
      <c r="G70" s="13" t="n">
        <f aca="false">48/(25*3.14159265359879)*(2*3.14159265359879/3*6.023*10^-4)^2</f>
        <v>9.72510523771421E-007</v>
      </c>
    </row>
    <row r="71" customFormat="false" ht="13.5" hidden="false" customHeight="false" outlineLevel="0" collapsed="false">
      <c r="C71" s="15"/>
      <c r="D71" s="5"/>
      <c r="E71" s="5"/>
      <c r="F71" s="5"/>
      <c r="G71" s="5"/>
      <c r="H71" s="5"/>
    </row>
    <row r="72" customFormat="false" ht="13.5" hidden="false" customHeight="false" outlineLevel="0" collapsed="false">
      <c r="C72" s="10" t="s">
        <v>49</v>
      </c>
      <c r="D72" s="6" t="s">
        <v>50</v>
      </c>
      <c r="E72" s="6" t="s">
        <v>51</v>
      </c>
      <c r="F72" s="6" t="s">
        <v>52</v>
      </c>
      <c r="G72" s="6" t="s">
        <v>53</v>
      </c>
      <c r="H72" s="6" t="s">
        <v>54</v>
      </c>
    </row>
    <row r="73" customFormat="false" ht="13.5" hidden="false" customHeight="false" outlineLevel="0" collapsed="false">
      <c r="C73" s="17" t="n">
        <v>11</v>
      </c>
      <c r="D73" s="13" t="n">
        <f aca="false">4.771*F53^(1/3)</f>
        <v>3.71587520607883</v>
      </c>
      <c r="E73" s="13" t="n">
        <f aca="false">26.69*(D38*$D$43)^(1/2)/D73^2/10</f>
        <v>15.0447549356818</v>
      </c>
      <c r="F73" s="13" t="n">
        <f aca="false">(1-$D$70)^(-1)+3*$D$70/((1-$D$70)^2)*H73+2*$D$70^2/(1-$D$70)^3*H73^2</f>
        <v>2.69621585176336</v>
      </c>
      <c r="G73" s="13" t="n">
        <f aca="false">2*((I38^2*F73/E73*(D38/(D38+D38))^2*((1+5*D38/(3*D38))*1-2*D38/(3*D38)*1))+(I38*I39*F74/E74*(D39/(D38+D39))^2*((1+5*D38/(3*D39))*1)))*1000</f>
        <v>210.755661422168</v>
      </c>
      <c r="H73" s="13" t="n">
        <f aca="false">D73*D73/(2*D73)*(I38*D73^2+I39*D75^2)/(I38*D73^3+I39*D75^3)</f>
        <v>0.357348779225628</v>
      </c>
    </row>
    <row r="74" customFormat="false" ht="13.5" hidden="false" customHeight="false" outlineLevel="0" collapsed="false">
      <c r="C74" s="17" t="n">
        <v>12</v>
      </c>
      <c r="D74" s="13" t="n">
        <f aca="false">(D73+D75)/2</f>
        <v>5.31462262895353</v>
      </c>
      <c r="E74" s="13" t="n">
        <f aca="false">26.69*(D41*$D$43)^(1/2)/D74^2/10</f>
        <v>9.86002889537011</v>
      </c>
      <c r="F74" s="13" t="n">
        <f aca="false">(1-$D$70)^(-1)+3*$D$70/((1-$D$70)^2)*H74+2*$D$70^2/(1-$D$70)^3*H74^2</f>
        <v>3.08515827840014</v>
      </c>
      <c r="G74" s="13" t="n">
        <f aca="false">2*(I38*I39*F74/E74*(D39/(D39+D38))^2*(-2*D38/(3*D39)))*1000</f>
        <v>-6.07837138010773</v>
      </c>
      <c r="H74" s="13" t="n">
        <f aca="false">D73*D75/(2*D74)*(I38*D73^2+I39*D75^2)/(I38*D73^3+I39*D75^3)</f>
        <v>0.464846616746952</v>
      </c>
    </row>
    <row r="75" customFormat="false" ht="13.5" hidden="false" customHeight="false" outlineLevel="0" collapsed="false">
      <c r="C75" s="17" t="n">
        <v>22</v>
      </c>
      <c r="D75" s="13" t="n">
        <f aca="false">4.771*F54^(1/3)</f>
        <v>6.91337005182823</v>
      </c>
      <c r="E75" s="13" t="n">
        <f aca="false">26.69*(D39*$D$43)^(1/2)/D75^2/10</f>
        <v>12.9438811837686</v>
      </c>
      <c r="F75" s="13" t="n">
        <f aca="false">(1-$D$70)^(-1)+3*$D$70/((1-$D$70)^2)*H75+2*$D$70^2/(1-$D$70)^3*H75^2</f>
        <v>3.8740244899493</v>
      </c>
      <c r="G75" s="13" t="n">
        <f aca="false">2*((I38*I39*F74/E74*(D38/(D39+D38))^2*((1+5*D39/(3*D38))*1))+(I39^2*F75/E75*(D39/(D39+D39))^2*((1+5*D39/(3*D39))*1-2*D39/(3*D39)*1)))*1000</f>
        <v>28.1957118898174</v>
      </c>
      <c r="H75" s="13" t="n">
        <f aca="false">D75*D75/(2*D75)*(I38*D73^2+I39*D75^2)/(I38*D73^3+I39*D75^3)</f>
        <v>0.664845887266169</v>
      </c>
    </row>
    <row r="76" customFormat="false" ht="13.5" hidden="false" customHeight="false" outlineLevel="0" collapsed="false">
      <c r="C76" s="11"/>
    </row>
    <row r="77" customFormat="false" ht="16.5" hidden="false" customHeight="false" outlineLevel="0" collapsed="false">
      <c r="C77" s="11" t="s">
        <v>55</v>
      </c>
      <c r="D77" s="13" t="n">
        <f aca="false">I38*(1+8*3.14/15*6.023*10^-4*D50*((I38*(D38/(D38+D38))*D73^3*F73)+(I39*(D39/(D38+D39))*D74^3*F74)))</f>
        <v>2.0142770382903</v>
      </c>
    </row>
    <row r="78" customFormat="false" ht="16.5" hidden="false" customHeight="false" outlineLevel="0" collapsed="false">
      <c r="C78" s="11" t="s">
        <v>56</v>
      </c>
      <c r="D78" s="13" t="n">
        <f aca="false">I39*(1+8*3.14/15*6.023*10^-4*D50*((I38*(D38/(D39+D38))*D74^3*F74)+(I39*(D39/(D39+D39))*D75^3*F75)))</f>
        <v>0.562661285228644</v>
      </c>
    </row>
    <row r="79" customFormat="false" ht="16.5" hidden="false" customHeight="false" outlineLevel="0" collapsed="false">
      <c r="C79" s="11" t="s">
        <v>57</v>
      </c>
      <c r="D79" s="13" t="n">
        <f aca="false">(G74*10^-3*D78-G75*10^-3*D77)/(G74*10^-3*G74*10^-3-G73*10^-3*G75*10^-3)*10</f>
        <v>101.963346337939</v>
      </c>
    </row>
    <row r="80" customFormat="false" ht="16.5" hidden="false" customHeight="false" outlineLevel="0" collapsed="false">
      <c r="C80" s="11" t="s">
        <v>58</v>
      </c>
      <c r="D80" s="13" t="n">
        <f aca="false">(G73*10^-3*D78-G74*10^-3*D77)/(G73*10^-3*G75*10^-3-(G74*10^-3)^2)*10</f>
        <v>221.536663549992</v>
      </c>
    </row>
    <row r="81" customFormat="false" ht="13.5" hidden="false" customHeight="false" outlineLevel="0" collapsed="false">
      <c r="C81" s="11" t="s">
        <v>59</v>
      </c>
      <c r="D81" s="13" t="n">
        <f aca="false">((D79*D77)+(D78*D80))+G70*D50^2*((I38^2*D73^6*E73*F73)+(2*I38*I39*D74^6*E74*F74)+(I39^2*D75^6*E75*F75))</f>
        <v>388.141522438539</v>
      </c>
      <c r="E81" s="0" t="s">
        <v>60</v>
      </c>
    </row>
    <row r="82" customFormat="false" ht="13.5" hidden="false" customHeight="false" outlineLevel="0" collapsed="false">
      <c r="C82" s="11"/>
    </row>
  </sheetData>
  <sheetProtection sheet="true" objects="true" scenarios="true"/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3:31Z</dcterms:created>
  <dc:creator>化学工学研究室</dc:creator>
  <dc:description/>
  <dc:language>en-US</dc:language>
  <cp:lastModifiedBy>poket</cp:lastModifiedBy>
  <dcterms:modified xsi:type="dcterms:W3CDTF">2008-06-01T05:08:06Z</dcterms:modified>
  <cp:revision>0</cp:revision>
  <dc:subject/>
  <dc:title/>
</cp:coreProperties>
</file>