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8-2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1.01</t>
    </r>
    <r>
      <rPr>
        <sz val="10.5"/>
        <rFont val="Noto Sans"/>
        <family val="2"/>
      </rPr>
      <t xml:space="preserve">気圧におけるプロパノール</t>
    </r>
    <r>
      <rPr>
        <sz val="10.5"/>
        <rFont val="Century"/>
        <family val="1"/>
      </rPr>
      <t xml:space="preserve">(1)+</t>
    </r>
    <r>
      <rPr>
        <sz val="10.5"/>
        <rFont val="Noto Sans"/>
        <family val="2"/>
      </rPr>
      <t xml:space="preserve">水</t>
    </r>
    <r>
      <rPr>
        <sz val="10.5"/>
        <rFont val="Century"/>
        <family val="1"/>
      </rPr>
      <t xml:space="preserve">(2)</t>
    </r>
    <r>
      <rPr>
        <sz val="10.5"/>
        <rFont val="Noto Sans"/>
        <family val="2"/>
      </rPr>
      <t xml:space="preserve">系の気液平衡データが与えられている．</t>
    </r>
    <r>
      <rPr>
        <sz val="10.5"/>
        <rFont val="Century"/>
        <family val="1"/>
      </rPr>
      <t xml:space="preserve">1.33</t>
    </r>
    <r>
      <rPr>
        <sz val="10.5"/>
        <rFont val="Noto Sans"/>
        <family val="2"/>
      </rPr>
      <t xml:space="preserve">気圧</t>
    </r>
    <r>
      <rPr>
        <sz val="10.5"/>
        <rFont val="Century"/>
        <family val="1"/>
      </rPr>
      <t xml:space="preserve">T-y-x</t>
    </r>
    <r>
      <rPr>
        <sz val="10.5"/>
        <rFont val="Noto Sans"/>
        <family val="2"/>
      </rPr>
      <t xml:space="preserve">線図を推算せよ．</t>
    </r>
  </si>
  <si>
    <t xml:space="preserve">P=</t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T,℃</t>
  </si>
  <si>
    <t xml:space="preserve">T,K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゜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゜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gE/(RT)</t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(gE/(RT))</t>
    </r>
  </si>
  <si>
    <t xml:space="preserve">2x1-1</t>
  </si>
  <si>
    <t xml:space="preserve">C=</t>
  </si>
  <si>
    <t xml:space="preserve">D=</t>
  </si>
  <si>
    <t xml:space="preserve">A'=</t>
  </si>
  <si>
    <t xml:space="preserve">B'=</t>
  </si>
  <si>
    <t xml:space="preserve">A'/B'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vertAlign val="sub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7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6.5" hidden="false" customHeight="false" outlineLevel="0" collapsed="false">
      <c r="B3" s="3" t="s">
        <v>2</v>
      </c>
      <c r="C3" s="4" t="n">
        <v>1.01</v>
      </c>
      <c r="E3" s="3" t="s">
        <v>3</v>
      </c>
      <c r="F3" s="4" t="n">
        <v>1</v>
      </c>
    </row>
    <row r="4" customFormat="false" ht="16.5" hidden="false" customHeight="false" outlineLevel="0" collapsed="false">
      <c r="B4" s="3" t="s">
        <v>2</v>
      </c>
      <c r="C4" s="4" t="n">
        <v>1.33</v>
      </c>
      <c r="E4" s="3" t="s">
        <v>4</v>
      </c>
      <c r="F4" s="4" t="n">
        <v>1</v>
      </c>
    </row>
    <row r="6" customFormat="false" ht="36.75" hidden="false" customHeight="true" outlineLevel="0" collapsed="false"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6" t="s">
        <v>18</v>
      </c>
      <c r="P6" s="5" t="s">
        <v>19</v>
      </c>
    </row>
    <row r="7" customFormat="false" ht="13.5" hidden="false" customHeight="false" outlineLevel="0" collapsed="false">
      <c r="B7" s="4" t="n">
        <v>0.075</v>
      </c>
      <c r="C7" s="7" t="n">
        <f aca="false">1-B7</f>
        <v>0.925</v>
      </c>
      <c r="D7" s="4" t="n">
        <v>0.375</v>
      </c>
      <c r="E7" s="7" t="n">
        <f aca="false">1-D7</f>
        <v>0.625</v>
      </c>
      <c r="F7" s="4" t="n">
        <v>89.05</v>
      </c>
      <c r="G7" s="7" t="n">
        <f aca="false">273.15+F7</f>
        <v>362.2</v>
      </c>
      <c r="H7" s="7" t="n">
        <f aca="false">10^(4.99991-1512.94/(F7+205.807))</f>
        <v>0.739286120529025</v>
      </c>
      <c r="I7" s="7" t="n">
        <f aca="false">10^(5.11564-1687.564/(F7+230.17))</f>
        <v>0.674709149028374</v>
      </c>
      <c r="J7" s="7" t="n">
        <f aca="false">D7*$C$3/(B7*H7*$F$3)</f>
        <v>6.83091412075514</v>
      </c>
      <c r="K7" s="7" t="n">
        <f aca="false">E7*$C$3/(C7*I7*$F$4)</f>
        <v>1.01144683366926</v>
      </c>
      <c r="L7" s="7" t="n">
        <f aca="false">LN(J7)</f>
        <v>1.92145850368344</v>
      </c>
      <c r="M7" s="7" t="n">
        <f aca="false">LN(K7)</f>
        <v>0.0113818143750005</v>
      </c>
      <c r="N7" s="7" t="n">
        <f aca="false">B7*L7+C7*M7</f>
        <v>0.154637566073133</v>
      </c>
      <c r="O7" s="7" t="n">
        <f aca="false">B7*C7/N7</f>
        <v>0.448629668467429</v>
      </c>
      <c r="P7" s="7" t="n">
        <f aca="false">2*B7-1</f>
        <v>-0.85</v>
      </c>
    </row>
    <row r="8" customFormat="false" ht="13.5" hidden="false" customHeight="false" outlineLevel="0" collapsed="false">
      <c r="B8" s="4" t="n">
        <v>0.179</v>
      </c>
      <c r="C8" s="7" t="n">
        <f aca="false">1-B8</f>
        <v>0.821</v>
      </c>
      <c r="D8" s="4" t="n">
        <v>0.388</v>
      </c>
      <c r="E8" s="7" t="n">
        <f aca="false">1-D8</f>
        <v>0.612</v>
      </c>
      <c r="F8" s="4" t="n">
        <v>87.95</v>
      </c>
      <c r="G8" s="7" t="n">
        <f aca="false">273.15+F8</f>
        <v>361.1</v>
      </c>
      <c r="H8" s="7" t="n">
        <f aca="false">10^(4.99991-1512.94/(F8+205.807))</f>
        <v>0.707291906117412</v>
      </c>
      <c r="I8" s="7" t="n">
        <f aca="false">10^(5.11564-1687.564/(F8+230.17))</f>
        <v>0.646899448792737</v>
      </c>
      <c r="J8" s="7" t="n">
        <f aca="false">D8*$C$3/(B8*H8*$F$3)</f>
        <v>3.09529025297984</v>
      </c>
      <c r="K8" s="7" t="n">
        <f aca="false">E8*$C$3/(C8*I8*$F$4)</f>
        <v>1.16383887003301</v>
      </c>
      <c r="L8" s="7" t="n">
        <f aca="false">LN(J8)</f>
        <v>1.12988168299296</v>
      </c>
      <c r="M8" s="7" t="n">
        <f aca="false">LN(K8)</f>
        <v>0.151723911920542</v>
      </c>
      <c r="N8" s="7" t="n">
        <f aca="false">B8*L8+C8*M8</f>
        <v>0.326814152942504</v>
      </c>
      <c r="O8" s="7" t="n">
        <f aca="false">B8*C8/N8</f>
        <v>0.44967146825448</v>
      </c>
      <c r="P8" s="7" t="n">
        <f aca="false">2*B8-1</f>
        <v>-0.642</v>
      </c>
    </row>
    <row r="9" customFormat="false" ht="13.5" hidden="false" customHeight="false" outlineLevel="0" collapsed="false">
      <c r="B9" s="4" t="n">
        <v>0.482</v>
      </c>
      <c r="C9" s="7" t="n">
        <f aca="false">1-B9</f>
        <v>0.518</v>
      </c>
      <c r="D9" s="4" t="n">
        <v>0.438</v>
      </c>
      <c r="E9" s="7" t="n">
        <f aca="false">1-D9</f>
        <v>0.562</v>
      </c>
      <c r="F9" s="4" t="n">
        <v>87.8</v>
      </c>
      <c r="G9" s="7" t="n">
        <f aca="false">273.15+F9</f>
        <v>360.95</v>
      </c>
      <c r="H9" s="7" t="n">
        <f aca="false">10^(4.99991-1512.94/(F9+205.807))</f>
        <v>0.703019645261385</v>
      </c>
      <c r="I9" s="7" t="n">
        <f aca="false">10^(5.11564-1687.564/(F9+230.17))</f>
        <v>0.64318258873133</v>
      </c>
      <c r="J9" s="7" t="n">
        <f aca="false">D9*$C$3/(B9*H9*$F$3)</f>
        <v>1.3055123509874</v>
      </c>
      <c r="K9" s="7" t="n">
        <f aca="false">E9*$C$3/(C9*I9*$F$4)</f>
        <v>1.70370206686245</v>
      </c>
      <c r="L9" s="7" t="n">
        <f aca="false">LN(J9)</f>
        <v>0.266595569845653</v>
      </c>
      <c r="M9" s="7" t="n">
        <f aca="false">LN(K9)</f>
        <v>0.532803569729654</v>
      </c>
      <c r="N9" s="7" t="n">
        <f aca="false">B9*L9+C9*M9</f>
        <v>0.404491313785566</v>
      </c>
      <c r="O9" s="7" t="n">
        <f aca="false">B9*C9/N9</f>
        <v>0.617259237691224</v>
      </c>
      <c r="P9" s="7" t="n">
        <f aca="false">2*B9-1</f>
        <v>-0.036</v>
      </c>
    </row>
    <row r="10" customFormat="false" ht="13.5" hidden="false" customHeight="false" outlineLevel="0" collapsed="false">
      <c r="B10" s="4" t="n">
        <v>0.712</v>
      </c>
      <c r="C10" s="7" t="n">
        <f aca="false">1-B10</f>
        <v>0.288</v>
      </c>
      <c r="D10" s="4" t="n">
        <v>0.56</v>
      </c>
      <c r="E10" s="7" t="n">
        <f aca="false">1-D10</f>
        <v>0.44</v>
      </c>
      <c r="F10" s="4" t="n">
        <v>89.2</v>
      </c>
      <c r="G10" s="7" t="n">
        <f aca="false">273.15+F10</f>
        <v>362.35</v>
      </c>
      <c r="H10" s="7" t="n">
        <f aca="false">10^(4.99991-1512.94/(F10+205.807))</f>
        <v>0.743740657629555</v>
      </c>
      <c r="I10" s="7" t="n">
        <f aca="false">10^(5.11564-1687.564/(F10+230.17))</f>
        <v>0.678577640574932</v>
      </c>
      <c r="J10" s="7" t="n">
        <f aca="false">D10*$C$3/(B10*H10*$F$3)</f>
        <v>1.0680900853313</v>
      </c>
      <c r="K10" s="7" t="n">
        <f aca="false">E10*$C$3/(C10*I10*$F$4)</f>
        <v>2.27395579118726</v>
      </c>
      <c r="L10" s="7" t="n">
        <f aca="false">LN(J10)</f>
        <v>0.0658720865419237</v>
      </c>
      <c r="M10" s="7" t="n">
        <f aca="false">LN(K10)</f>
        <v>0.821520954148716</v>
      </c>
      <c r="N10" s="7" t="n">
        <f aca="false">B10*L10+C10*M10</f>
        <v>0.28349896041268</v>
      </c>
      <c r="O10" s="7" t="n">
        <f aca="false">B10*C10/N10</f>
        <v>0.723304239639916</v>
      </c>
      <c r="P10" s="7" t="n">
        <f aca="false">2*B10-1</f>
        <v>0.424</v>
      </c>
    </row>
    <row r="11" customFormat="false" ht="13.5" hidden="false" customHeight="false" outlineLevel="0" collapsed="false">
      <c r="B11" s="4" t="n">
        <v>0.85</v>
      </c>
      <c r="C11" s="7" t="n">
        <f aca="false">1-B11</f>
        <v>0.15</v>
      </c>
      <c r="D11" s="4" t="n">
        <v>0.685</v>
      </c>
      <c r="E11" s="7" t="n">
        <f aca="false">1-D11</f>
        <v>0.315</v>
      </c>
      <c r="F11" s="4" t="n">
        <v>91.7</v>
      </c>
      <c r="G11" s="7" t="n">
        <f aca="false">273.15+F11</f>
        <v>364.85</v>
      </c>
      <c r="H11" s="7" t="n">
        <f aca="false">10^(4.99991-1512.94/(F11+205.807))</f>
        <v>0.821328799199051</v>
      </c>
      <c r="I11" s="7" t="n">
        <f aca="false">10^(5.11564-1687.564/(F11+230.17))</f>
        <v>0.745832448107759</v>
      </c>
      <c r="J11" s="7" t="n">
        <f aca="false">D11*$C$3/(B11*H11*$F$3)</f>
        <v>0.991005279815262</v>
      </c>
      <c r="K11" s="7" t="n">
        <f aca="false">E11*$C$3/(C11*I11*$F$4)</f>
        <v>2.84380225797518</v>
      </c>
      <c r="L11" s="7" t="n">
        <f aca="false">LN(J11)</f>
        <v>-0.00903541690119312</v>
      </c>
      <c r="M11" s="7" t="n">
        <f aca="false">LN(K11)</f>
        <v>1.04514197997911</v>
      </c>
      <c r="N11" s="7" t="n">
        <f aca="false">B11*L11+C11*M11</f>
        <v>0.149091192630852</v>
      </c>
      <c r="O11" s="7" t="n">
        <f aca="false">B11*C11/N11</f>
        <v>0.855181300452054</v>
      </c>
      <c r="P11" s="7" t="n">
        <f aca="false">2*B11-1</f>
        <v>0.7</v>
      </c>
    </row>
    <row r="13" customFormat="false" ht="13.5" hidden="false" customHeight="false" outlineLevel="0" collapsed="false">
      <c r="B13" s="3" t="s">
        <v>20</v>
      </c>
      <c r="C13" s="4" t="n">
        <v>0.2612</v>
      </c>
    </row>
    <row r="14" customFormat="false" ht="13.5" hidden="false" customHeight="false" outlineLevel="0" collapsed="false">
      <c r="B14" s="3" t="s">
        <v>21</v>
      </c>
      <c r="C14" s="4" t="n">
        <v>0.6399</v>
      </c>
    </row>
    <row r="16" customFormat="false" ht="13.5" hidden="false" customHeight="false" outlineLevel="0" collapsed="false">
      <c r="B16" s="3" t="s">
        <v>22</v>
      </c>
      <c r="C16" s="7" t="n">
        <f aca="false">(C14-C13)^-1</f>
        <v>2.64061262212833</v>
      </c>
    </row>
    <row r="17" customFormat="false" ht="13.5" hidden="false" customHeight="false" outlineLevel="0" collapsed="false">
      <c r="B17" s="3" t="s">
        <v>23</v>
      </c>
      <c r="C17" s="7" t="n">
        <f aca="false">(C14+C13)^-1</f>
        <v>1.10975474420153</v>
      </c>
    </row>
    <row r="18" customFormat="false" ht="13.5" hidden="false" customHeight="false" outlineLevel="0" collapsed="false">
      <c r="B18" s="3" t="s">
        <v>24</v>
      </c>
      <c r="C18" s="7" t="n">
        <f aca="false">C16/C17</f>
        <v>2.37945603379984</v>
      </c>
    </row>
    <row r="20" customFormat="false" ht="16.5" hidden="false" customHeight="false" outlineLevel="0" collapsed="false">
      <c r="B20" s="5" t="s">
        <v>5</v>
      </c>
      <c r="C20" s="5" t="s">
        <v>6</v>
      </c>
      <c r="D20" s="5" t="s">
        <v>7</v>
      </c>
      <c r="E20" s="5" t="s">
        <v>8</v>
      </c>
      <c r="F20" s="5" t="s">
        <v>9</v>
      </c>
      <c r="G20" s="5" t="s">
        <v>10</v>
      </c>
      <c r="H20" s="5" t="s">
        <v>11</v>
      </c>
      <c r="I20" s="8"/>
      <c r="J20" s="8"/>
      <c r="K20" s="5" t="s">
        <v>12</v>
      </c>
      <c r="L20" s="8"/>
      <c r="M20" s="8"/>
      <c r="N20" s="5" t="s">
        <v>13</v>
      </c>
      <c r="O20" s="5" t="s">
        <v>14</v>
      </c>
      <c r="P20" s="5" t="s">
        <v>15</v>
      </c>
      <c r="Q20" s="5" t="s">
        <v>16</v>
      </c>
    </row>
    <row r="21" customFormat="false" ht="13.5" hidden="false" customHeight="false" outlineLevel="0" collapsed="false">
      <c r="B21" s="4" t="n">
        <v>0</v>
      </c>
      <c r="C21" s="7" t="n">
        <f aca="false">1-B21</f>
        <v>1</v>
      </c>
      <c r="D21" s="7" t="n">
        <v>0</v>
      </c>
      <c r="E21" s="7" t="n">
        <f aca="false">1-D21</f>
        <v>1</v>
      </c>
      <c r="F21" s="7" t="n">
        <v>107.319514793402</v>
      </c>
      <c r="G21" s="7" t="n">
        <f aca="false">273.15+F21</f>
        <v>380.469514793402</v>
      </c>
      <c r="H21" s="7" t="n">
        <f aca="false">10^(4.99991-1512.94/(F21+205.807))</f>
        <v>1.47295291170754</v>
      </c>
      <c r="I21" s="7" t="e">
        <f aca="false">1.33*D21/(B21*N21)</f>
        <v>#DIV/0!</v>
      </c>
      <c r="J21" s="7" t="e">
        <f aca="false">(H21-I21)^2</f>
        <v>#DIV/0!</v>
      </c>
      <c r="K21" s="7" t="n">
        <f aca="false">10^(5.11564-1687.564/(F21+230.17))</f>
        <v>1.30405234145591</v>
      </c>
      <c r="L21" s="7" t="n">
        <f aca="false">1.33*E21/(C21*O21)</f>
        <v>1.33</v>
      </c>
      <c r="M21" s="7" t="n">
        <f aca="false">(K21-L21)^2</f>
        <v>0.000673280983920657</v>
      </c>
      <c r="N21" s="7" t="n">
        <f aca="false">EXP(P21)</f>
        <v>14.4399691928029</v>
      </c>
      <c r="O21" s="7" t="n">
        <f aca="false">EXP(Q21)</f>
        <v>1</v>
      </c>
      <c r="P21" s="7" t="n">
        <f aca="false">2.67*(1+2.37*B21/C21)^-2</f>
        <v>2.67</v>
      </c>
      <c r="Q21" s="7" t="n">
        <f aca="false">0</f>
        <v>0</v>
      </c>
    </row>
    <row r="22" customFormat="false" ht="13.5" hidden="false" customHeight="false" outlineLevel="0" collapsed="false">
      <c r="B22" s="4" t="n">
        <v>0.1</v>
      </c>
      <c r="C22" s="7" t="n">
        <f aca="false">1-B22</f>
        <v>0.9</v>
      </c>
      <c r="D22" s="7" t="n">
        <f aca="false">(1+C22/B22*O22/N22*K22/H22)^-1</f>
        <v>0.384302785174708</v>
      </c>
      <c r="E22" s="7" t="n">
        <f aca="false">1-D22</f>
        <v>0.615697214825292</v>
      </c>
      <c r="F22" s="7" t="n">
        <v>94.8356457192118</v>
      </c>
      <c r="G22" s="7" t="n">
        <f aca="false">273.15+F22</f>
        <v>367.985645719212</v>
      </c>
      <c r="H22" s="7" t="n">
        <f aca="false">10^(4.99991-1512.94/(F22+205.807))</f>
        <v>0.928018714403097</v>
      </c>
      <c r="I22" s="7" t="n">
        <f aca="false">1.33*D22/(B22*N22)</f>
        <v>0.959367387569965</v>
      </c>
      <c r="J22" s="7" t="n">
        <f aca="false">(H22-I22)^2</f>
        <v>0.0009827393093231</v>
      </c>
      <c r="K22" s="7" t="n">
        <f aca="false">10^(5.11564-1687.564/(F22+230.17))</f>
        <v>0.837964430589198</v>
      </c>
      <c r="L22" s="7" t="n">
        <f aca="false">1.33*E22/(C22*O22)</f>
        <v>0.866271050544484</v>
      </c>
      <c r="M22" s="7" t="n">
        <f aca="false">(K22-L22)^2</f>
        <v>0.000801264733292986</v>
      </c>
      <c r="N22" s="7" t="n">
        <f aca="false">EXP(P22)</f>
        <v>5.32770564128736</v>
      </c>
      <c r="O22" s="7" t="n">
        <f aca="false">EXP(Q22)</f>
        <v>1.05032213801512</v>
      </c>
      <c r="P22" s="7" t="n">
        <f aca="false">2.67*(1+2.37*B22/C22)^-2</f>
        <v>1.67292068420576</v>
      </c>
      <c r="Q22" s="7" t="n">
        <f aca="false">1.13*(1+C22/(2.37*B22))^-2</f>
        <v>0.0490969152261541</v>
      </c>
    </row>
    <row r="23" customFormat="false" ht="13.5" hidden="false" customHeight="false" outlineLevel="0" collapsed="false">
      <c r="B23" s="4" t="n">
        <v>0.2</v>
      </c>
      <c r="C23" s="7" t="n">
        <f aca="false">1-B23</f>
        <v>0.8</v>
      </c>
      <c r="D23" s="7" t="n">
        <f aca="false">(1+C23/B23*O23/N23*K23/H23)^-1</f>
        <v>0.404024134981781</v>
      </c>
      <c r="E23" s="7" t="n">
        <f aca="false">1-D23</f>
        <v>0.595975865018219</v>
      </c>
      <c r="F23" s="7" t="n">
        <v>94.3241195842063</v>
      </c>
      <c r="G23" s="7" t="n">
        <f aca="false">273.15+F23</f>
        <v>367.474119584206</v>
      </c>
      <c r="H23" s="7" t="n">
        <f aca="false">10^(4.99991-1512.94/(F23+205.807))</f>
        <v>0.909871123752139</v>
      </c>
      <c r="I23" s="7" t="n">
        <f aca="false">1.33*D23/(B23*N23)</f>
        <v>0.937555265772026</v>
      </c>
      <c r="J23" s="7" t="n">
        <f aca="false">(H23-I23)^2</f>
        <v>0.000766411719377273</v>
      </c>
      <c r="K23" s="7" t="n">
        <f aca="false">10^(5.11564-1687.564/(F23+230.17))</f>
        <v>0.822319075131132</v>
      </c>
      <c r="L23" s="7" t="n">
        <f aca="false">1.33*E23/(C23*O23)</f>
        <v>0.847339319721062</v>
      </c>
      <c r="M23" s="7" t="n">
        <f aca="false">(K23-L23)^2</f>
        <v>0.000626012639339895</v>
      </c>
      <c r="N23" s="7" t="n">
        <f aca="false">EXP(P23)</f>
        <v>2.86570893014658</v>
      </c>
      <c r="O23" s="7" t="n">
        <f aca="false">EXP(Q23)</f>
        <v>1.16931889330824</v>
      </c>
      <c r="P23" s="7" t="n">
        <f aca="false">2.67*(1+2.37*B23/C23)^-2</f>
        <v>1.05281576463456</v>
      </c>
      <c r="Q23" s="7" t="n">
        <f aca="false">1.13*(1+C23/(2.37*B23))^-2</f>
        <v>0.156421436827357</v>
      </c>
    </row>
    <row r="24" customFormat="false" ht="13.5" hidden="false" customHeight="false" outlineLevel="0" collapsed="false">
      <c r="B24" s="4" t="n">
        <v>0.3</v>
      </c>
      <c r="C24" s="7" t="n">
        <f aca="false">1-B24</f>
        <v>0.7</v>
      </c>
      <c r="D24" s="7" t="n">
        <f aca="false">(1+C24/B24*O24/N24*K24/H24)^-1</f>
        <v>0.407092238284353</v>
      </c>
      <c r="E24" s="7" t="n">
        <f aca="false">1-D24</f>
        <v>0.592907761715648</v>
      </c>
      <c r="F24" s="7" t="n">
        <v>94.275073044053</v>
      </c>
      <c r="G24" s="7" t="n">
        <f aca="false">273.15+F24</f>
        <v>367.425073044053</v>
      </c>
      <c r="H24" s="7" t="n">
        <f aca="false">10^(4.99991-1512.94/(F24+205.807))</f>
        <v>0.908146625795887</v>
      </c>
      <c r="I24" s="7" t="n">
        <f aca="false">1.33*D24/(B24*N24)</f>
        <v>0.935478796943102</v>
      </c>
      <c r="J24" s="7" t="n">
        <f aca="false">(H24-I24)^2</f>
        <v>0.000747047579620657</v>
      </c>
      <c r="K24" s="7" t="n">
        <f aca="false">10^(5.11564-1687.564/(F24+230.17))</f>
        <v>0.820831826292903</v>
      </c>
      <c r="L24" s="7" t="n">
        <f aca="false">1.33*E24/(C24*O24)</f>
        <v>0.845536114479468</v>
      </c>
      <c r="M24" s="7" t="n">
        <f aca="false">(K24-L24)^2</f>
        <v>0.000610301854804883</v>
      </c>
      <c r="N24" s="7" t="n">
        <f aca="false">EXP(P24)</f>
        <v>1.92925333596531</v>
      </c>
      <c r="O24" s="7" t="n">
        <f aca="false">EXP(Q24)</f>
        <v>1.33232008422638</v>
      </c>
      <c r="P24" s="7" t="n">
        <f aca="false">2.67*(1+2.37*B24/C24)^-2</f>
        <v>0.657133055505467</v>
      </c>
      <c r="Q24" s="7" t="n">
        <f aca="false">1.13*(1+C24/(2.37*B24))^-2</f>
        <v>0.2869218467232</v>
      </c>
    </row>
    <row r="25" customFormat="false" ht="13.5" hidden="false" customHeight="false" outlineLevel="0" collapsed="false">
      <c r="B25" s="4" t="n">
        <v>0.4</v>
      </c>
      <c r="C25" s="7" t="n">
        <f aca="false">1-B25</f>
        <v>0.6</v>
      </c>
      <c r="D25" s="7" t="n">
        <f aca="false">(1+C25/B25*O25/N25*K25/H25)^-1</f>
        <v>0.418929262228467</v>
      </c>
      <c r="E25" s="7" t="n">
        <f aca="false">1-D25</f>
        <v>0.581070737771533</v>
      </c>
      <c r="F25" s="7" t="n">
        <v>94.2084144586514</v>
      </c>
      <c r="G25" s="7" t="n">
        <f aca="false">273.15+F25</f>
        <v>367.358414458651</v>
      </c>
      <c r="H25" s="7" t="n">
        <f aca="false">10^(4.99991-1512.94/(F25+205.807))</f>
        <v>0.905807218378796</v>
      </c>
      <c r="I25" s="7" t="n">
        <f aca="false">1.33*D25/(B25*N25)</f>
        <v>0.932672418158888</v>
      </c>
      <c r="J25" s="7" t="n">
        <f aca="false">(H25-I25)^2</f>
        <v>0.000721738959224258</v>
      </c>
      <c r="K25" s="7" t="n">
        <f aca="false">10^(5.11564-1687.564/(F25+230.17))</f>
        <v>0.81881411619456</v>
      </c>
      <c r="L25" s="7" t="n">
        <f aca="false">1.33*E25/(C25*O25)</f>
        <v>0.843099200667277</v>
      </c>
      <c r="M25" s="7" t="n">
        <f aca="false">(K25-L25)^2</f>
        <v>0.000589765327847019</v>
      </c>
      <c r="N25" s="7" t="n">
        <f aca="false">EXP(P25)</f>
        <v>1.49349307408419</v>
      </c>
      <c r="O25" s="7" t="n">
        <f aca="false">EXP(Q25)</f>
        <v>1.52774446277987</v>
      </c>
      <c r="P25" s="7" t="n">
        <f aca="false">2.67*(1+2.37*B25/C25)^-2</f>
        <v>0.401117721290788</v>
      </c>
      <c r="Q25" s="7" t="n">
        <f aca="false">1.13*(1+C25/(2.37*B25))^-2</f>
        <v>0.423792440358152</v>
      </c>
    </row>
    <row r="26" customFormat="false" ht="13.5" hidden="false" customHeight="false" outlineLevel="0" collapsed="false">
      <c r="B26" s="4" t="n">
        <v>0.5</v>
      </c>
      <c r="C26" s="7" t="n">
        <f aca="false">1-B26</f>
        <v>0.5</v>
      </c>
      <c r="D26" s="7" t="n">
        <f aca="false">(1+C26/B26*O26/N26*K26/H26)^-1</f>
        <v>0.444548636125114</v>
      </c>
      <c r="E26" s="7" t="n">
        <f aca="false">1-D26</f>
        <v>0.555451363874886</v>
      </c>
      <c r="F26" s="7" t="n">
        <v>94.2566156247309</v>
      </c>
      <c r="G26" s="7" t="n">
        <f aca="false">273.15+F26</f>
        <v>367.406615624731</v>
      </c>
      <c r="H26" s="7" t="n">
        <f aca="false">10^(4.99991-1512.94/(F26+205.807))</f>
        <v>0.907498355827901</v>
      </c>
      <c r="I26" s="7" t="n">
        <f aca="false">1.33*D26/(B26*N26)</f>
        <v>0.934756644791467</v>
      </c>
      <c r="J26" s="7" t="n">
        <f aca="false">(H26-I26)^2</f>
        <v>0.000743014317221244</v>
      </c>
      <c r="K26" s="7" t="n">
        <f aca="false">10^(5.11564-1687.564/(F26+230.17))</f>
        <v>0.820272718563868</v>
      </c>
      <c r="L26" s="7" t="n">
        <f aca="false">1.33*E26/(C26*O26)</f>
        <v>0.844911034047256</v>
      </c>
      <c r="M26" s="7" t="n">
        <f aca="false">(K26-L26)^2</f>
        <v>0.000607046589858947</v>
      </c>
      <c r="N26" s="7" t="n">
        <f aca="false">EXP(P26)</f>
        <v>1.26503446504689</v>
      </c>
      <c r="O26" s="7" t="n">
        <f aca="false">EXP(Q26)</f>
        <v>1.74870556587448</v>
      </c>
      <c r="P26" s="7" t="n">
        <f aca="false">2.67*(1+2.37*B26/C26)^-2</f>
        <v>0.235099366904701</v>
      </c>
      <c r="Q26" s="7" t="n">
        <f aca="false">1.13*(1+C26/(2.37*B26))^-2</f>
        <v>0.558875837596527</v>
      </c>
    </row>
    <row r="27" customFormat="false" ht="13.5" hidden="false" customHeight="false" outlineLevel="0" collapsed="false">
      <c r="B27" s="4" t="n">
        <v>0.6</v>
      </c>
      <c r="C27" s="7" t="n">
        <f aca="false">1-B27</f>
        <v>0.4</v>
      </c>
      <c r="D27" s="7" t="n">
        <f aca="false">(1+C27/B27*O27/N27*K27/H27)^-1</f>
        <v>0.486874719668539</v>
      </c>
      <c r="E27" s="7" t="n">
        <f aca="false">1-D27</f>
        <v>0.513125280331461</v>
      </c>
      <c r="F27" s="7" t="n">
        <v>94.5874607832488</v>
      </c>
      <c r="G27" s="7" t="n">
        <f aca="false">273.15+F27</f>
        <v>367.737460783249</v>
      </c>
      <c r="H27" s="7" t="n">
        <f aca="false">10^(4.99991-1512.94/(F27+205.807))</f>
        <v>0.919176728004272</v>
      </c>
      <c r="I27" s="7" t="n">
        <f aca="false">1.33*D27/(B27*N27)</f>
        <v>0.948919965593503</v>
      </c>
      <c r="J27" s="7" t="n">
        <f aca="false">(H27-I27)^2</f>
        <v>0.0008846601822894</v>
      </c>
      <c r="K27" s="7" t="n">
        <f aca="false">10^(5.11564-1687.564/(F27+230.17))</f>
        <v>0.830342862260519</v>
      </c>
      <c r="L27" s="7" t="n">
        <f aca="false">1.33*E27/(C27*O27)</f>
        <v>0.857211563654166</v>
      </c>
      <c r="M27" s="7" t="n">
        <f aca="false">(K27-L27)^2</f>
        <v>0.000721927114580959</v>
      </c>
      <c r="N27" s="7" t="n">
        <f aca="false">EXP(P27)</f>
        <v>1.13733402295621</v>
      </c>
      <c r="O27" s="7" t="n">
        <f aca="false">EXP(Q27)</f>
        <v>1.99033894249989</v>
      </c>
      <c r="P27" s="7" t="n">
        <f aca="false">2.67*(1+2.37*B27/C27)^-2</f>
        <v>0.128686947311853</v>
      </c>
      <c r="Q27" s="7" t="n">
        <f aca="false">1.13*(1+C27/(2.37*B27))^-2</f>
        <v>0.688304947097374</v>
      </c>
    </row>
    <row r="28" customFormat="false" ht="13.5" hidden="false" customHeight="false" outlineLevel="0" collapsed="false">
      <c r="B28" s="4" t="n">
        <v>0.7</v>
      </c>
      <c r="C28" s="7" t="n">
        <f aca="false">1-B28</f>
        <v>0.3</v>
      </c>
      <c r="D28" s="7" t="n">
        <f aca="false">(1+C28/B28*O28/N28*K28/H28)^-1</f>
        <v>0.55061444389644</v>
      </c>
      <c r="E28" s="7" t="n">
        <f aca="false">1-D28</f>
        <v>0.44938555610356</v>
      </c>
      <c r="F28" s="7" t="n">
        <v>95.736467183593</v>
      </c>
      <c r="G28" s="7" t="n">
        <f aca="false">273.15+F28</f>
        <v>368.886467183593</v>
      </c>
      <c r="H28" s="7" t="n">
        <f aca="false">10^(4.99991-1512.94/(F28+205.807))</f>
        <v>0.960705391676594</v>
      </c>
      <c r="I28" s="7" t="n">
        <f aca="false">1.33*D28/(B28*N28)</f>
        <v>0.982669425753619</v>
      </c>
      <c r="J28" s="7" t="n">
        <f aca="false">(H28-I28)^2</f>
        <v>0.000482418792936709</v>
      </c>
      <c r="K28" s="7" t="n">
        <f aca="false">10^(5.11564-1687.564/(F28+230.17))</f>
        <v>0.866119212873258</v>
      </c>
      <c r="L28" s="7" t="n">
        <f aca="false">1.33*E28/(C28*O28)</f>
        <v>0.88592077958781</v>
      </c>
      <c r="M28" s="7" t="n">
        <f aca="false">(K28-L28)^2</f>
        <v>0.000392102044350855</v>
      </c>
      <c r="N28" s="7" t="n">
        <f aca="false">EXP(P28)</f>
        <v>1.06461788266275</v>
      </c>
      <c r="O28" s="7" t="n">
        <f aca="false">EXP(Q28)</f>
        <v>2.24881954605398</v>
      </c>
      <c r="P28" s="7" t="n">
        <f aca="false">2.67*(1+2.37*B28/C28)^-2</f>
        <v>0.0626159391570065</v>
      </c>
      <c r="Q28" s="7" t="n">
        <f aca="false">1.13*(1+C28/(2.37*B28))^-2</f>
        <v>0.810405432343126</v>
      </c>
    </row>
    <row r="29" customFormat="false" ht="13.5" hidden="false" customHeight="false" outlineLevel="0" collapsed="false">
      <c r="B29" s="4" t="n">
        <v>0.8</v>
      </c>
      <c r="C29" s="7" t="n">
        <f aca="false">1-B29</f>
        <v>0.2</v>
      </c>
      <c r="D29" s="7" t="n">
        <f aca="false">(1+C29/B29*O29/N29*K29/H29)^-1</f>
        <v>0.643854548268595</v>
      </c>
      <c r="E29" s="7" t="n">
        <f aca="false">1-D29</f>
        <v>0.356145451731405</v>
      </c>
      <c r="F29" s="7" t="n">
        <v>97.2151478948146</v>
      </c>
      <c r="G29" s="7" t="n">
        <f aca="false">273.15+F29</f>
        <v>370.365147894815</v>
      </c>
      <c r="H29" s="7" t="n">
        <f aca="false">10^(4.99991-1512.94/(F29+205.807))</f>
        <v>1.01642100875222</v>
      </c>
      <c r="I29" s="7" t="n">
        <f aca="false">1.33*D29/(B29*N29)</f>
        <v>1.04470009023935</v>
      </c>
      <c r="J29" s="7" t="n">
        <f aca="false">(H29-I29)^2</f>
        <v>0.000799706449755832</v>
      </c>
      <c r="K29" s="7" t="n">
        <f aca="false">10^(5.11564-1687.564/(F29+230.17))</f>
        <v>0.914039814921048</v>
      </c>
      <c r="L29" s="7" t="n">
        <f aca="false">1.33*E29/(C29*O29)</f>
        <v>0.93947042505805</v>
      </c>
      <c r="M29" s="7" t="n">
        <f aca="false">(K29-L29)^2</f>
        <v>0.000646715931940166</v>
      </c>
      <c r="N29" s="7" t="n">
        <f aca="false">EXP(P29)</f>
        <v>1.02460811145455</v>
      </c>
      <c r="O29" s="7" t="n">
        <f aca="false">EXP(Q29)</f>
        <v>2.52095988425341</v>
      </c>
      <c r="P29" s="7" t="n">
        <f aca="false">2.67*(1+2.37*B29/C29)^-2</f>
        <v>0.0243102091952683</v>
      </c>
      <c r="Q29" s="7" t="n">
        <f aca="false">1.13*(1+C29/(2.37*B29))^-2</f>
        <v>0.924639735446652</v>
      </c>
    </row>
    <row r="30" customFormat="false" ht="13.5" hidden="false" customHeight="false" outlineLevel="0" collapsed="false">
      <c r="B30" s="4" t="n">
        <v>0.9</v>
      </c>
      <c r="C30" s="7" t="n">
        <f aca="false">1-B30</f>
        <v>0.1</v>
      </c>
      <c r="D30" s="7" t="n">
        <f aca="false">(1+C30/B30*O30/N30*K30/H30)^-1</f>
        <v>0.782826967536236</v>
      </c>
      <c r="E30" s="7" t="n">
        <f aca="false">1-D30</f>
        <v>0.217173032463764</v>
      </c>
      <c r="F30" s="7" t="n">
        <v>99.9652709989335</v>
      </c>
      <c r="G30" s="7" t="n">
        <f aca="false">273.15+F30</f>
        <v>373.115270998933</v>
      </c>
      <c r="H30" s="7" t="n">
        <f aca="false">10^(4.99991-1512.94/(F30+205.807))</f>
        <v>1.12714378970021</v>
      </c>
      <c r="I30" s="7" t="n">
        <f aca="false">1.33*D30/(B30*N30)</f>
        <v>1.15066631659801</v>
      </c>
      <c r="J30" s="7" t="n">
        <f aca="false">(H30-I30)^2</f>
        <v>0.000553309271657969</v>
      </c>
      <c r="K30" s="7" t="n">
        <f aca="false">10^(5.11564-1687.564/(F30+230.17))</f>
        <v>1.00903227784196</v>
      </c>
      <c r="L30" s="7" t="n">
        <f aca="false">1.33*E30/(C30*O30)</f>
        <v>1.03008991850253</v>
      </c>
      <c r="M30" s="7" t="n">
        <f aca="false">(K30-L30)^2</f>
        <v>0.000443424230189365</v>
      </c>
      <c r="N30" s="7" t="n">
        <f aca="false">EXP(P30)</f>
        <v>1.00536904555481</v>
      </c>
      <c r="O30" s="7" t="n">
        <f aca="false">EXP(Q30)</f>
        <v>2.80402834731848</v>
      </c>
      <c r="P30" s="7" t="n">
        <f aca="false">2.67*(1+2.37*B30/C30)^-2</f>
        <v>0.00535468361340468</v>
      </c>
      <c r="Q30" s="7" t="n">
        <f aca="false">1.13*(1+C30/(2.37*B30))^-2</f>
        <v>1.03105707872127</v>
      </c>
    </row>
    <row r="31" customFormat="false" ht="13.5" hidden="false" customHeight="false" outlineLevel="0" collapsed="false">
      <c r="B31" s="4" t="n">
        <v>1</v>
      </c>
      <c r="C31" s="7" t="n">
        <f aca="false">1-B31</f>
        <v>0</v>
      </c>
      <c r="D31" s="7" t="n">
        <f aca="false">(1+C31/B31*O31/N31*K31/H31)^-1</f>
        <v>1</v>
      </c>
      <c r="E31" s="7" t="n">
        <f aca="false">1-D31</f>
        <v>0</v>
      </c>
      <c r="F31" s="7" t="n">
        <v>104.045468172971</v>
      </c>
      <c r="G31" s="7" t="n">
        <f aca="false">273.15+F31</f>
        <v>377.195468172971</v>
      </c>
      <c r="H31" s="7" t="n">
        <f aca="false">10^(4.99991-1512.94/(F31+205.807))</f>
        <v>1.3095878277262</v>
      </c>
      <c r="I31" s="7" t="n">
        <f aca="false">1.33*D31/(B31*N31)</f>
        <v>1.33</v>
      </c>
      <c r="J31" s="7" t="n">
        <f aca="false">(H31-I31)^2</f>
        <v>0.000416656776935244</v>
      </c>
      <c r="K31" s="7" t="n">
        <f aca="false">10^(5.11564-1687.564/(F31+230.17))</f>
        <v>1.16495880503156</v>
      </c>
      <c r="L31" s="7" t="e">
        <f aca="false">1.33*E31/(C31*O31)</f>
        <v>#DIV/0!</v>
      </c>
      <c r="M31" s="7" t="e">
        <f aca="false">(K31-L31)^2</f>
        <v>#DIV/0!</v>
      </c>
      <c r="N31" s="7" t="n">
        <f aca="false">EXP(P31)</f>
        <v>1</v>
      </c>
      <c r="O31" s="7" t="n">
        <f aca="false">EXP(Q31)</f>
        <v>3.09565650012471</v>
      </c>
      <c r="P31" s="7" t="n">
        <f aca="false">0</f>
        <v>0</v>
      </c>
      <c r="Q31" s="7" t="n">
        <f aca="false">1.13*(1+C31/(2.37*B31))^-2</f>
        <v>1.13</v>
      </c>
    </row>
  </sheetData>
  <sheetProtection sheet="true" objects="true" scenarios="true"/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57:38Z</dcterms:created>
  <dc:creator>化学工学研究室</dc:creator>
  <dc:description/>
  <dc:language>en-US</dc:language>
  <cp:lastModifiedBy>poket</cp:lastModifiedBy>
  <dcterms:modified xsi:type="dcterms:W3CDTF">2008-06-01T16:28:12Z</dcterms:modified>
  <cp:revision>0</cp:revision>
  <dc:subject/>
  <dc:title/>
</cp:coreProperties>
</file>