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8.16</t>
    </r>
    <r>
      <rPr>
        <sz val="11"/>
        <rFont val="Noto Sans"/>
        <family val="2"/>
      </rPr>
      <t xml:space="preserve">】　</t>
    </r>
  </si>
  <si>
    <r>
      <rPr>
        <sz val="11"/>
        <rFont val="Noto Sans"/>
        <family val="2"/>
      </rPr>
      <t xml:space="preserve">液相活量係数の計算を</t>
    </r>
    <r>
      <rPr>
        <sz val="11"/>
        <rFont val="ＭＳ Ｐゴシック"/>
        <family val="3"/>
        <charset val="128"/>
      </rPr>
      <t xml:space="preserve">UNIFAC</t>
    </r>
    <r>
      <rPr>
        <sz val="11"/>
        <rFont val="Noto Sans"/>
        <family val="2"/>
      </rPr>
      <t xml:space="preserve">で行い，アセトン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ブタノン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＋酢酸エチル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系の</t>
    </r>
    <r>
      <rPr>
        <sz val="11"/>
        <rFont val="ＭＳ Ｐゴシック"/>
        <family val="3"/>
        <charset val="128"/>
      </rPr>
      <t xml:space="preserve">760 mmHg</t>
    </r>
    <r>
      <rPr>
        <sz val="11"/>
        <rFont val="Noto Sans"/>
        <family val="2"/>
      </rPr>
      <t xml:space="preserve">における気液平衡</t>
    </r>
    <r>
      <rPr>
        <sz val="11"/>
        <rFont val="ＭＳ Ｐゴシック"/>
        <family val="3"/>
        <charset val="128"/>
      </rPr>
      <t xml:space="preserve">txy</t>
    </r>
    <r>
      <rPr>
        <sz val="11"/>
        <rFont val="Noto Sans"/>
        <family val="2"/>
      </rPr>
      <t xml:space="preserve">を計算せよ．</t>
    </r>
  </si>
  <si>
    <t xml:space="preserve">Group Identification</t>
  </si>
  <si>
    <t xml:space="preserve">P=</t>
  </si>
  <si>
    <t xml:space="preserve">mmHg</t>
  </si>
  <si>
    <t xml:space="preserve">Molecule(i)</t>
  </si>
  <si>
    <t xml:space="preserve">Name</t>
  </si>
  <si>
    <t xml:space="preserve">Main No.</t>
  </si>
  <si>
    <t xml:space="preserve">Sec. No.</t>
  </si>
  <si>
    <r>
      <rPr>
        <sz val="11"/>
        <rFont val="ＭＳ Ｐゴシック"/>
        <family val="3"/>
        <charset val="128"/>
      </rPr>
      <t xml:space="preserve">v</t>
    </r>
    <r>
      <rPr>
        <vertAlign val="superscript"/>
        <sz val="11"/>
        <rFont val="ＭＳ Ｐゴシック"/>
        <family val="3"/>
        <charset val="128"/>
      </rPr>
      <t xml:space="preserve">(i)</t>
    </r>
    <r>
      <rPr>
        <sz val="11"/>
        <rFont val="ＭＳ Ｐゴシック"/>
        <family val="3"/>
        <charset val="128"/>
      </rPr>
      <t xml:space="preserve">j</t>
    </r>
  </si>
  <si>
    <t xml:space="preserve">Rj</t>
  </si>
  <si>
    <t xml:space="preserve">Qj</t>
  </si>
  <si>
    <t xml:space="preserve">acetone(1)</t>
  </si>
  <si>
    <t xml:space="preserve">CH3</t>
  </si>
  <si>
    <t xml:space="preserve">t1=</t>
  </si>
  <si>
    <t xml:space="preserve">CH3CO</t>
  </si>
  <si>
    <t xml:space="preserve">t2=</t>
  </si>
  <si>
    <t xml:space="preserve">2-butanone(2)</t>
  </si>
  <si>
    <t xml:space="preserve">t3=</t>
  </si>
  <si>
    <t xml:space="preserve">CH2</t>
  </si>
  <si>
    <t xml:space="preserve">ethyl acetate(2)</t>
  </si>
  <si>
    <t xml:space="preserve">CH3COO</t>
  </si>
  <si>
    <t xml:space="preserve">r1</t>
  </si>
  <si>
    <t xml:space="preserve">Group</t>
  </si>
  <si>
    <t xml:space="preserve">Component</t>
  </si>
  <si>
    <t xml:space="preserve">A</t>
  </si>
  <si>
    <t xml:space="preserve">B</t>
  </si>
  <si>
    <t xml:space="preserve">C</t>
  </si>
  <si>
    <t xml:space="preserve">r2</t>
  </si>
  <si>
    <t xml:space="preserve">r3</t>
  </si>
  <si>
    <t xml:space="preserve">q1</t>
  </si>
  <si>
    <t xml:space="preserve">q2</t>
  </si>
  <si>
    <t xml:space="preserve">q3</t>
  </si>
  <si>
    <t xml:space="preserve">methanol(2)</t>
  </si>
  <si>
    <t xml:space="preserve">cyclohexane(2)</t>
  </si>
  <si>
    <t xml:space="preserve">t[℃]</t>
  </si>
  <si>
    <t xml:space="preserve">T[K]</t>
  </si>
  <si>
    <t xml:space="preserve">x1</t>
  </si>
  <si>
    <t xml:space="preserve">Φ1</t>
  </si>
  <si>
    <t xml:space="preserve">θ1</t>
  </si>
  <si>
    <t xml:space="preserve">l1</t>
  </si>
  <si>
    <t xml:space="preserve">lnγc1</t>
  </si>
  <si>
    <t xml:space="preserve">P0vp1
[mmHg]</t>
  </si>
  <si>
    <t xml:space="preserve">x2</t>
  </si>
  <si>
    <t xml:space="preserve">Φ2</t>
  </si>
  <si>
    <t xml:space="preserve">θ2</t>
  </si>
  <si>
    <t xml:space="preserve">l2</t>
  </si>
  <si>
    <t xml:space="preserve">lnγc2</t>
  </si>
  <si>
    <t xml:space="preserve">P0vp2</t>
  </si>
  <si>
    <t xml:space="preserve">x3</t>
  </si>
  <si>
    <t xml:space="preserve">Φ3</t>
  </si>
  <si>
    <t xml:space="preserve">θ3</t>
  </si>
  <si>
    <t xml:space="preserve">l3</t>
  </si>
  <si>
    <t xml:space="preserve">lnγc3</t>
  </si>
  <si>
    <t xml:space="preserve">P0vp3</t>
  </si>
  <si>
    <r>
      <rPr>
        <sz val="11"/>
        <rFont val="ＭＳ Ｐゴシック"/>
        <family val="3"/>
        <charset val="128"/>
      </rPr>
      <t xml:space="preserve">X</t>
    </r>
    <r>
      <rPr>
        <vertAlign val="superscript"/>
        <sz val="11"/>
        <rFont val="ＭＳ Ｐゴシック"/>
        <family val="3"/>
        <charset val="128"/>
      </rPr>
      <t xml:space="preserve">(1)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t xml:space="preserve">a1,1=</t>
  </si>
  <si>
    <r>
      <rPr>
        <sz val="11"/>
        <rFont val="ＭＳ Ｐゴシック"/>
        <family val="3"/>
        <charset val="128"/>
      </rPr>
      <t xml:space="preserve">θ</t>
    </r>
    <r>
      <rPr>
        <vertAlign val="superscript"/>
        <sz val="11"/>
        <rFont val="ＭＳ Ｐゴシック"/>
        <family val="3"/>
        <charset val="128"/>
      </rPr>
      <t xml:space="preserve">(1)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perscript"/>
        <sz val="11"/>
        <rFont val="ＭＳ Ｐゴシック"/>
        <family val="3"/>
        <charset val="128"/>
      </rPr>
      <t xml:space="preserve">(1)</t>
    </r>
    <r>
      <rPr>
        <vertAlign val="sub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3"/>
        <charset val="128"/>
      </rPr>
      <t xml:space="preserve">=</t>
    </r>
  </si>
  <si>
    <t xml:space="preserve">a9,9=</t>
  </si>
  <si>
    <r>
      <rPr>
        <sz val="11"/>
        <rFont val="ＭＳ Ｐゴシック"/>
        <family val="3"/>
        <charset val="128"/>
      </rPr>
      <t xml:space="preserve">θ</t>
    </r>
    <r>
      <rPr>
        <vertAlign val="superscript"/>
        <sz val="11"/>
        <rFont val="ＭＳ Ｐゴシック"/>
        <family val="3"/>
        <charset val="128"/>
      </rPr>
      <t xml:space="preserve">(1)</t>
    </r>
    <r>
      <rPr>
        <vertAlign val="sub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perscript"/>
        <sz val="11"/>
        <rFont val="ＭＳ Ｐゴシック"/>
        <family val="3"/>
        <charset val="128"/>
      </rPr>
      <t xml:space="preserve">(2)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t xml:space="preserve">a11,11=</t>
  </si>
  <si>
    <r>
      <rPr>
        <sz val="11"/>
        <rFont val="ＭＳ Ｐゴシック"/>
        <family val="3"/>
        <charset val="128"/>
      </rPr>
      <t xml:space="preserve">θ</t>
    </r>
    <r>
      <rPr>
        <vertAlign val="superscript"/>
        <sz val="11"/>
        <rFont val="ＭＳ Ｐゴシック"/>
        <family val="3"/>
        <charset val="128"/>
      </rPr>
      <t xml:space="preserve">(2)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perscript"/>
        <sz val="11"/>
        <rFont val="ＭＳ Ｐゴシック"/>
        <family val="3"/>
        <charset val="128"/>
      </rPr>
      <t xml:space="preserve">(2)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a1,9=</t>
  </si>
  <si>
    <r>
      <rPr>
        <sz val="11"/>
        <rFont val="ＭＳ Ｐゴシック"/>
        <family val="3"/>
        <charset val="128"/>
      </rPr>
      <t xml:space="preserve">θ</t>
    </r>
    <r>
      <rPr>
        <vertAlign val="superscript"/>
        <sz val="11"/>
        <rFont val="ＭＳ Ｐゴシック"/>
        <family val="3"/>
        <charset val="128"/>
      </rPr>
      <t xml:space="preserve">(2)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perscript"/>
        <sz val="11"/>
        <rFont val="ＭＳ Ｐゴシック"/>
        <family val="3"/>
        <charset val="128"/>
      </rPr>
      <t xml:space="preserve">(2)</t>
    </r>
    <r>
      <rPr>
        <vertAlign val="sub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3"/>
        <charset val="128"/>
      </rPr>
      <t xml:space="preserve">=</t>
    </r>
  </si>
  <si>
    <t xml:space="preserve">a9,1=</t>
  </si>
  <si>
    <r>
      <rPr>
        <sz val="11"/>
        <rFont val="ＭＳ Ｐゴシック"/>
        <family val="3"/>
        <charset val="128"/>
      </rPr>
      <t xml:space="preserve">θ</t>
    </r>
    <r>
      <rPr>
        <vertAlign val="superscript"/>
        <sz val="11"/>
        <rFont val="ＭＳ Ｐゴシック"/>
        <family val="3"/>
        <charset val="128"/>
      </rPr>
      <t xml:space="preserve">(2)</t>
    </r>
    <r>
      <rPr>
        <vertAlign val="sub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perscript"/>
        <sz val="11"/>
        <rFont val="ＭＳ Ｐゴシック"/>
        <family val="3"/>
        <charset val="128"/>
      </rPr>
      <t xml:space="preserve">(3)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t xml:space="preserve">a1,11=</t>
  </si>
  <si>
    <r>
      <rPr>
        <sz val="11"/>
        <rFont val="ＭＳ Ｐゴシック"/>
        <family val="3"/>
        <charset val="128"/>
      </rPr>
      <t xml:space="preserve">θ</t>
    </r>
    <r>
      <rPr>
        <vertAlign val="superscript"/>
        <sz val="11"/>
        <rFont val="ＭＳ Ｐゴシック"/>
        <family val="3"/>
        <charset val="128"/>
      </rPr>
      <t xml:space="preserve">(3)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perscript"/>
        <sz val="11"/>
        <rFont val="ＭＳ Ｐゴシック"/>
        <family val="3"/>
        <charset val="128"/>
      </rPr>
      <t xml:space="preserve">(3)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a11,1=</t>
  </si>
  <si>
    <r>
      <rPr>
        <sz val="11"/>
        <rFont val="ＭＳ Ｐゴシック"/>
        <family val="3"/>
        <charset val="128"/>
      </rPr>
      <t xml:space="preserve">θ</t>
    </r>
    <r>
      <rPr>
        <vertAlign val="superscript"/>
        <sz val="11"/>
        <rFont val="ＭＳ Ｐゴシック"/>
        <family val="3"/>
        <charset val="128"/>
      </rPr>
      <t xml:space="preserve">(3)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perscript"/>
        <sz val="11"/>
        <rFont val="ＭＳ Ｐゴシック"/>
        <family val="3"/>
        <charset val="128"/>
      </rPr>
      <t xml:space="preserve">(3)</t>
    </r>
    <r>
      <rPr>
        <vertAlign val="subscript"/>
        <sz val="11"/>
        <rFont val="ＭＳ Ｐゴシック"/>
        <family val="3"/>
        <charset val="128"/>
      </rPr>
      <t xml:space="preserve">21</t>
    </r>
    <r>
      <rPr>
        <sz val="11"/>
        <rFont val="ＭＳ Ｐゴシック"/>
        <family val="3"/>
        <charset val="128"/>
      </rPr>
      <t xml:space="preserve">=</t>
    </r>
  </si>
  <si>
    <t xml:space="preserve">a9,11=</t>
  </si>
  <si>
    <r>
      <rPr>
        <sz val="11"/>
        <rFont val="ＭＳ Ｐゴシック"/>
        <family val="3"/>
        <charset val="128"/>
      </rPr>
      <t xml:space="preserve">θ</t>
    </r>
    <r>
      <rPr>
        <vertAlign val="superscript"/>
        <sz val="11"/>
        <rFont val="ＭＳ Ｐゴシック"/>
        <family val="3"/>
        <charset val="128"/>
      </rPr>
      <t xml:space="preserve">(3)</t>
    </r>
    <r>
      <rPr>
        <vertAlign val="subscript"/>
        <sz val="11"/>
        <rFont val="ＭＳ Ｐゴシック"/>
        <family val="3"/>
        <charset val="128"/>
      </rPr>
      <t xml:space="preserve">21</t>
    </r>
    <r>
      <rPr>
        <sz val="11"/>
        <rFont val="ＭＳ Ｐゴシック"/>
        <family val="3"/>
        <charset val="128"/>
      </rPr>
      <t xml:space="preserve">=</t>
    </r>
  </si>
  <si>
    <t xml:space="preserve">a11,9=</t>
  </si>
  <si>
    <t xml:space="preserve">Ψ1,1</t>
  </si>
  <si>
    <t xml:space="preserve">Ψ9,9</t>
  </si>
  <si>
    <t xml:space="preserve">Ψ11,11</t>
  </si>
  <si>
    <t xml:space="preserve">Ψ1,9</t>
  </si>
  <si>
    <t xml:space="preserve">Ψ9,1</t>
  </si>
  <si>
    <t xml:space="preserve">Ψ1,11</t>
  </si>
  <si>
    <t xml:space="preserve">Ψ11,1</t>
  </si>
  <si>
    <t xml:space="preserve">Ψ9,11</t>
  </si>
  <si>
    <t xml:space="preserve">Ψ11,9</t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(1)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(1)</t>
    </r>
    <r>
      <rPr>
        <vertAlign val="subscript"/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(2)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(2)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(2)</t>
    </r>
    <r>
      <rPr>
        <vertAlign val="subscript"/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(3)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(3)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(3)</t>
    </r>
    <r>
      <rPr>
        <vertAlign val="subscript"/>
        <sz val="11"/>
        <rFont val="ＭＳ Ｐゴシック"/>
        <family val="3"/>
        <charset val="128"/>
      </rPr>
      <t xml:space="preserve">21</t>
    </r>
  </si>
  <si>
    <t xml:space="preserve">t</t>
  </si>
  <si>
    <t xml:space="preserve">P0vp1</t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</t>
    </r>
  </si>
  <si>
    <t xml:space="preserve">X18</t>
  </si>
  <si>
    <t xml:space="preserve">X2</t>
  </si>
  <si>
    <t xml:space="preserve">X21</t>
  </si>
  <si>
    <t xml:space="preserve">θ18</t>
  </si>
  <si>
    <t xml:space="preserve">θ21</t>
  </si>
  <si>
    <t xml:space="preserve">lnΓ1</t>
  </si>
  <si>
    <t xml:space="preserve">lnΓ18</t>
  </si>
  <si>
    <t xml:space="preserve">lnΓ2</t>
  </si>
  <si>
    <t xml:space="preserve">lnΓ21</t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3</t>
    </r>
  </si>
  <si>
    <t xml:space="preserve">Pvp1</t>
  </si>
  <si>
    <t xml:space="preserve">Pvp2</t>
  </si>
  <si>
    <t xml:space="preserve">y1</t>
  </si>
  <si>
    <t xml:space="preserve">y2</t>
  </si>
  <si>
    <t xml:space="preserve">y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37"/>
    <col collapsed="false" customWidth="true" hidden="false" outlineLevel="0" max="9" min="9" style="0" width="12.62"/>
    <col collapsed="false" customWidth="true" hidden="false" outlineLevel="0" max="11" min="11" style="0" width="9.4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3.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K3" s="7" t="s">
        <v>3</v>
      </c>
      <c r="L3" s="8" t="n">
        <v>760</v>
      </c>
      <c r="M3" s="0" t="s">
        <v>4</v>
      </c>
    </row>
    <row r="4" customFormat="false" ht="15.75" hidden="false" customHeight="false" outlineLevel="0" collapsed="false"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</row>
    <row r="5" customFormat="false" ht="13.5" hidden="false" customHeight="false" outlineLevel="0" collapsed="false">
      <c r="B5" s="9" t="s">
        <v>12</v>
      </c>
      <c r="C5" s="9" t="s">
        <v>13</v>
      </c>
      <c r="D5" s="10" t="n">
        <v>1</v>
      </c>
      <c r="E5" s="10" t="n">
        <v>1</v>
      </c>
      <c r="F5" s="10" t="n">
        <v>1</v>
      </c>
      <c r="G5" s="6"/>
      <c r="H5" s="10" t="n">
        <v>0.9011</v>
      </c>
      <c r="I5" s="10" t="n">
        <v>0.848</v>
      </c>
      <c r="J5" s="11"/>
      <c r="K5" s="7" t="s">
        <v>14</v>
      </c>
      <c r="L5" s="12" t="n">
        <f aca="false">M15/(L15-LOG($L$3))-N15</f>
        <v>56.0759039578703</v>
      </c>
    </row>
    <row r="6" customFormat="false" ht="13.5" hidden="false" customHeight="false" outlineLevel="0" collapsed="false">
      <c r="B6" s="6"/>
      <c r="C6" s="9" t="s">
        <v>15</v>
      </c>
      <c r="D6" s="10" t="n">
        <v>9</v>
      </c>
      <c r="E6" s="10" t="n">
        <v>18</v>
      </c>
      <c r="F6" s="10" t="n">
        <v>1</v>
      </c>
      <c r="G6" s="6"/>
      <c r="H6" s="10" t="n">
        <v>1.6724</v>
      </c>
      <c r="I6" s="10" t="n">
        <v>1.448</v>
      </c>
      <c r="K6" s="7" t="s">
        <v>16</v>
      </c>
      <c r="L6" s="12" t="n">
        <f aca="false">M16/(L16-LOG($L$3))-N16</f>
        <v>79.5165658581532</v>
      </c>
    </row>
    <row r="7" customFormat="false" ht="13.5" hidden="false" customHeight="false" outlineLevel="0" collapsed="false">
      <c r="B7" s="9" t="s">
        <v>17</v>
      </c>
      <c r="C7" s="9" t="s">
        <v>13</v>
      </c>
      <c r="D7" s="10" t="n">
        <v>1</v>
      </c>
      <c r="E7" s="10" t="n">
        <v>1</v>
      </c>
      <c r="F7" s="10" t="n">
        <v>1</v>
      </c>
      <c r="G7" s="6"/>
      <c r="H7" s="10" t="n">
        <v>0.9011</v>
      </c>
      <c r="I7" s="10" t="n">
        <v>0.848</v>
      </c>
      <c r="J7" s="11"/>
      <c r="K7" s="7" t="s">
        <v>18</v>
      </c>
      <c r="L7" s="12" t="n">
        <f aca="false">M17/(L17-LOG($L$3))-N17</f>
        <v>77.0407772476692</v>
      </c>
    </row>
    <row r="8" customFormat="false" ht="13.5" hidden="false" customHeight="false" outlineLevel="0" collapsed="false">
      <c r="B8" s="6"/>
      <c r="C8" s="9" t="s">
        <v>19</v>
      </c>
      <c r="D8" s="10" t="n">
        <v>1</v>
      </c>
      <c r="E8" s="10" t="n">
        <v>2</v>
      </c>
      <c r="F8" s="10" t="n">
        <v>1</v>
      </c>
      <c r="G8" s="6"/>
      <c r="H8" s="10" t="n">
        <v>0.6744</v>
      </c>
      <c r="I8" s="10" t="n">
        <v>0.54</v>
      </c>
      <c r="J8" s="11"/>
    </row>
    <row r="9" customFormat="false" ht="13.5" hidden="false" customHeight="false" outlineLevel="0" collapsed="false">
      <c r="B9" s="6"/>
      <c r="C9" s="9" t="s">
        <v>15</v>
      </c>
      <c r="D9" s="10" t="n">
        <v>9</v>
      </c>
      <c r="E9" s="10" t="n">
        <v>18</v>
      </c>
      <c r="F9" s="10" t="n">
        <v>1</v>
      </c>
      <c r="G9" s="6"/>
      <c r="H9" s="10" t="n">
        <v>1.6724</v>
      </c>
      <c r="I9" s="10" t="n">
        <v>1.448</v>
      </c>
      <c r="J9" s="11"/>
    </row>
    <row r="10" customFormat="false" ht="13.5" hidden="false" customHeight="false" outlineLevel="0" collapsed="false">
      <c r="B10" s="9" t="s">
        <v>20</v>
      </c>
      <c r="C10" s="9" t="s">
        <v>13</v>
      </c>
      <c r="D10" s="10" t="n">
        <v>1</v>
      </c>
      <c r="E10" s="10" t="n">
        <v>1</v>
      </c>
      <c r="F10" s="10" t="n">
        <v>1</v>
      </c>
      <c r="G10" s="6"/>
      <c r="H10" s="10" t="n">
        <v>0.9011</v>
      </c>
      <c r="I10" s="10" t="n">
        <v>0.848</v>
      </c>
      <c r="J10" s="11"/>
    </row>
    <row r="11" customFormat="false" ht="13.5" hidden="false" customHeight="false" outlineLevel="0" collapsed="false">
      <c r="B11" s="6"/>
      <c r="C11" s="9" t="s">
        <v>19</v>
      </c>
      <c r="D11" s="10" t="n">
        <v>1</v>
      </c>
      <c r="E11" s="10" t="n">
        <v>2</v>
      </c>
      <c r="F11" s="10" t="n">
        <v>1</v>
      </c>
      <c r="G11" s="6"/>
      <c r="H11" s="10" t="n">
        <v>0.6744</v>
      </c>
      <c r="I11" s="10" t="n">
        <v>0.54</v>
      </c>
      <c r="J11" s="11"/>
    </row>
    <row r="12" customFormat="false" ht="13.5" hidden="false" customHeight="false" outlineLevel="0" collapsed="false">
      <c r="B12" s="5"/>
      <c r="C12" s="9" t="s">
        <v>21</v>
      </c>
      <c r="D12" s="10" t="n">
        <v>11</v>
      </c>
      <c r="E12" s="10" t="n">
        <v>21</v>
      </c>
      <c r="F12" s="10" t="n">
        <v>1</v>
      </c>
      <c r="G12" s="6"/>
      <c r="H12" s="10" t="n">
        <v>1.9031</v>
      </c>
      <c r="I12" s="10" t="n">
        <v>1.728</v>
      </c>
    </row>
    <row r="13" customFormat="false" ht="13.5" hidden="false" customHeight="false" outlineLevel="0" collapsed="false">
      <c r="E13" s="13"/>
      <c r="F13" s="13"/>
      <c r="G13" s="13"/>
      <c r="H13" s="13"/>
      <c r="I13" s="13"/>
      <c r="K13" s="13"/>
      <c r="L13" s="13"/>
      <c r="M13" s="13"/>
      <c r="N13" s="13"/>
    </row>
    <row r="14" customFormat="false" ht="13.5" hidden="false" customHeight="false" outlineLevel="0" collapsed="false">
      <c r="B14" s="11" t="s">
        <v>22</v>
      </c>
      <c r="C14" s="14" t="n">
        <f aca="false">F5*H5+F6*H6</f>
        <v>2.5735</v>
      </c>
      <c r="D14" s="15"/>
      <c r="E14" s="6" t="s">
        <v>23</v>
      </c>
      <c r="F14" s="6" t="s">
        <v>13</v>
      </c>
      <c r="G14" s="6" t="s">
        <v>19</v>
      </c>
      <c r="H14" s="6" t="s">
        <v>15</v>
      </c>
      <c r="I14" s="16" t="s">
        <v>21</v>
      </c>
      <c r="K14" s="16" t="s">
        <v>24</v>
      </c>
      <c r="L14" s="16" t="s">
        <v>25</v>
      </c>
      <c r="M14" s="16" t="s">
        <v>26</v>
      </c>
      <c r="N14" s="16" t="s">
        <v>27</v>
      </c>
    </row>
    <row r="15" customFormat="false" ht="13.5" hidden="false" customHeight="false" outlineLevel="0" collapsed="false">
      <c r="B15" s="11" t="s">
        <v>28</v>
      </c>
      <c r="C15" s="14" t="n">
        <f aca="false">F7*H7+F8*H8+F9*H9</f>
        <v>3.2479</v>
      </c>
      <c r="E15" s="9" t="s">
        <v>13</v>
      </c>
      <c r="F15" s="10" t="n">
        <v>0</v>
      </c>
      <c r="G15" s="10" t="n">
        <v>0</v>
      </c>
      <c r="H15" s="10" t="n">
        <v>476.4</v>
      </c>
      <c r="I15" s="10" t="n">
        <v>232.1</v>
      </c>
      <c r="J15" s="11"/>
      <c r="K15" s="9" t="n">
        <v>1</v>
      </c>
      <c r="L15" s="10" t="n">
        <v>7.117</v>
      </c>
      <c r="M15" s="10" t="n">
        <v>1210.6</v>
      </c>
      <c r="N15" s="10" t="n">
        <v>229.7</v>
      </c>
    </row>
    <row r="16" customFormat="false" ht="13.5" hidden="false" customHeight="false" outlineLevel="0" collapsed="false">
      <c r="B16" s="11" t="s">
        <v>29</v>
      </c>
      <c r="C16" s="14" t="n">
        <f aca="false">F10*H10+F11*H11+F12*H12</f>
        <v>3.4786</v>
      </c>
      <c r="E16" s="9" t="s">
        <v>19</v>
      </c>
      <c r="F16" s="10" t="n">
        <v>0</v>
      </c>
      <c r="G16" s="10" t="n">
        <v>0</v>
      </c>
      <c r="H16" s="10" t="n">
        <v>476.4</v>
      </c>
      <c r="I16" s="10" t="n">
        <v>232.1</v>
      </c>
      <c r="J16" s="11"/>
      <c r="K16" s="9" t="n">
        <v>2</v>
      </c>
      <c r="L16" s="10" t="n">
        <v>7.064</v>
      </c>
      <c r="M16" s="10" t="n">
        <v>1261.3</v>
      </c>
      <c r="N16" s="10" t="n">
        <v>222</v>
      </c>
    </row>
    <row r="17" customFormat="false" ht="13.5" hidden="false" customHeight="false" outlineLevel="0" collapsed="false">
      <c r="B17" s="11" t="s">
        <v>30</v>
      </c>
      <c r="C17" s="14" t="n">
        <f aca="false">F5*I5+F6*I6</f>
        <v>2.296</v>
      </c>
      <c r="E17" s="9" t="s">
        <v>15</v>
      </c>
      <c r="F17" s="10" t="n">
        <v>26.76</v>
      </c>
      <c r="G17" s="10" t="n">
        <v>26.76</v>
      </c>
      <c r="H17" s="10" t="n">
        <v>0</v>
      </c>
      <c r="I17" s="10" t="n">
        <v>-213.7</v>
      </c>
      <c r="K17" s="9" t="n">
        <v>3</v>
      </c>
      <c r="L17" s="10" t="n">
        <v>7.102</v>
      </c>
      <c r="M17" s="10" t="n">
        <v>1245</v>
      </c>
      <c r="N17" s="10" t="n">
        <v>217.9</v>
      </c>
    </row>
    <row r="18" customFormat="false" ht="13.5" hidden="false" customHeight="false" outlineLevel="0" collapsed="false">
      <c r="B18" s="11" t="s">
        <v>31</v>
      </c>
      <c r="C18" s="14" t="n">
        <f aca="false">F7*I7+F8*I8+F9*I9</f>
        <v>2.836</v>
      </c>
      <c r="D18" s="15"/>
      <c r="E18" s="9" t="s">
        <v>21</v>
      </c>
      <c r="F18" s="10" t="n">
        <v>114.8</v>
      </c>
      <c r="G18" s="10" t="n">
        <v>114.8</v>
      </c>
      <c r="H18" s="10" t="n">
        <v>372.2</v>
      </c>
      <c r="I18" s="10" t="n">
        <v>0</v>
      </c>
    </row>
    <row r="19" customFormat="false" ht="13.5" hidden="false" customHeight="false" outlineLevel="0" collapsed="false">
      <c r="B19" s="11" t="s">
        <v>32</v>
      </c>
      <c r="C19" s="14" t="n">
        <f aca="false">F10*I10+F11*I11+F12*I12</f>
        <v>3.116</v>
      </c>
      <c r="D19" s="15"/>
      <c r="F19" s="15"/>
      <c r="H19" s="15"/>
    </row>
    <row r="20" customFormat="false" ht="13.5" hidden="false" customHeight="false" outlineLevel="0" collapsed="false">
      <c r="B20" s="13"/>
      <c r="C20" s="13"/>
      <c r="D20" s="13"/>
      <c r="E20" s="13"/>
      <c r="F20" s="13"/>
      <c r="H20" s="13"/>
      <c r="I20" s="13"/>
      <c r="J20" s="13"/>
      <c r="K20" s="13"/>
      <c r="N20" s="13"/>
      <c r="O20" s="13"/>
      <c r="P20" s="13"/>
      <c r="Q20" s="13"/>
    </row>
    <row r="21" customFormat="false" ht="13.5" hidden="false" customHeight="false" outlineLevel="0" collapsed="false">
      <c r="B21" s="17"/>
      <c r="C21" s="17"/>
      <c r="D21" s="6" t="s">
        <v>12</v>
      </c>
      <c r="E21" s="6"/>
      <c r="F21" s="6"/>
      <c r="G21" s="6"/>
      <c r="H21" s="6"/>
      <c r="I21" s="6"/>
      <c r="J21" s="18" t="s">
        <v>33</v>
      </c>
      <c r="K21" s="18"/>
      <c r="L21" s="18"/>
      <c r="M21" s="18"/>
      <c r="N21" s="18"/>
      <c r="O21" s="18"/>
      <c r="P21" s="19" t="s">
        <v>34</v>
      </c>
      <c r="Q21" s="19"/>
      <c r="R21" s="19"/>
      <c r="S21" s="19"/>
      <c r="T21" s="19"/>
      <c r="U21" s="19"/>
    </row>
    <row r="22" customFormat="false" ht="27" hidden="false" customHeight="false" outlineLevel="0" collapsed="false">
      <c r="B22" s="20" t="s">
        <v>35</v>
      </c>
      <c r="C22" s="5" t="s">
        <v>36</v>
      </c>
      <c r="D22" s="6" t="s">
        <v>37</v>
      </c>
      <c r="E22" s="6" t="s">
        <v>38</v>
      </c>
      <c r="F22" s="6" t="s">
        <v>39</v>
      </c>
      <c r="G22" s="6" t="s">
        <v>40</v>
      </c>
      <c r="H22" s="6" t="s">
        <v>41</v>
      </c>
      <c r="I22" s="21" t="s">
        <v>42</v>
      </c>
      <c r="J22" s="6" t="s">
        <v>43</v>
      </c>
      <c r="K22" s="6" t="s">
        <v>44</v>
      </c>
      <c r="L22" s="6" t="s">
        <v>45</v>
      </c>
      <c r="M22" s="6" t="s">
        <v>46</v>
      </c>
      <c r="N22" s="6" t="s">
        <v>47</v>
      </c>
      <c r="O22" s="6" t="s">
        <v>48</v>
      </c>
      <c r="P22" s="6" t="s">
        <v>49</v>
      </c>
      <c r="Q22" s="6" t="s">
        <v>50</v>
      </c>
      <c r="R22" s="6" t="s">
        <v>51</v>
      </c>
      <c r="S22" s="6" t="s">
        <v>52</v>
      </c>
      <c r="T22" s="6" t="s">
        <v>53</v>
      </c>
      <c r="U22" s="6" t="s">
        <v>54</v>
      </c>
    </row>
    <row r="23" customFormat="false" ht="13.5" hidden="false" customHeight="false" outlineLevel="0" collapsed="false">
      <c r="B23" s="12" t="n">
        <f aca="false">D23*$L$5+J23*$L$6+P23*$L$7</f>
        <v>74.4323073004192</v>
      </c>
      <c r="C23" s="12" t="n">
        <f aca="false">273.15+B23</f>
        <v>347.582307300419</v>
      </c>
      <c r="D23" s="8" t="n">
        <v>0.2</v>
      </c>
      <c r="E23" s="12" t="n">
        <f aca="false">$C$14*D23/($C$14*D23+$C$15*J23+$C$16*P23)</f>
        <v>0.16340035276952</v>
      </c>
      <c r="F23" s="12" t="n">
        <f aca="false">$C$17*D23/($C$17*D23+$C$18*J23+$C$19*P23)</f>
        <v>0.165608770917484</v>
      </c>
      <c r="G23" s="14" t="n">
        <f aca="false">5*($C$14-$C$17)-($C$14-1)</f>
        <v>-0.185999999999999</v>
      </c>
      <c r="H23" s="12" t="n">
        <f aca="false">LN(E23/D23)+5*$C$17*LN(F23/E23)+G23-E23/D23*(D23*G23+J23*M23+P23*S23)</f>
        <v>-0.0180859001206782</v>
      </c>
      <c r="I23" s="12" t="n">
        <f aca="false">10^($L$15-$M$15/(B23+$N$15))</f>
        <v>1369.29038481474</v>
      </c>
      <c r="J23" s="8" t="n">
        <v>0.64</v>
      </c>
      <c r="K23" s="12" t="n">
        <f aca="false">$C$15*J23/($C$14*D23+$C$15*J23+P23*$C$16)</f>
        <v>0.659905039219894</v>
      </c>
      <c r="L23" s="12" t="n">
        <f aca="false">$C$18*J23/($C$17*D23+$C$18*J23+P23*$C$19)</f>
        <v>0.654587420657819</v>
      </c>
      <c r="M23" s="14" t="n">
        <f aca="false">5*($C$15-$C$18)-($C$15-1)</f>
        <v>-0.188399999999999</v>
      </c>
      <c r="N23" s="12" t="n">
        <f aca="false">LN(K23/J23)+5*$C$18*LN(L23/K23)+M23-K23/J23*(D23*G23+J23*M23+P23*S23)</f>
        <v>-8.48243581408337E-006</v>
      </c>
      <c r="O23" s="12" t="n">
        <f aca="false">10^($L$16-$M$16/(B23+$N$16))</f>
        <v>644.266682478201</v>
      </c>
      <c r="P23" s="8" t="n">
        <f aca="false">1-D23-J23</f>
        <v>0.16</v>
      </c>
      <c r="Q23" s="12" t="n">
        <f aca="false">$C$16*P23/($C$14*D23+$C$15*J23+P23*$C$16)</f>
        <v>0.176694608010586</v>
      </c>
      <c r="R23" s="12" t="n">
        <f aca="false">$C$19*P23/($C$17*D23+$C$18*J23+$C$19*P23)</f>
        <v>0.179803808424697</v>
      </c>
      <c r="S23" s="14" t="n">
        <f aca="false">5*($C$16-$C$19)-($C$16-1)</f>
        <v>-0.665599999999998</v>
      </c>
      <c r="T23" s="12" t="n">
        <f aca="false">LN(Q23/P23)+5*$C$19*LN(R23/Q23)+S23-Q23/P23*(D23*G23+(J23*M23+P23*S23))</f>
        <v>-0.00273568233765664</v>
      </c>
      <c r="U23" s="12" t="n">
        <f aca="false">10^($L$17-$M$17/(B23+$N$17))</f>
        <v>696.864126266601</v>
      </c>
    </row>
    <row r="24" customFormat="false" ht="13.5" hidden="false" customHeight="false" outlineLevel="0" collapsed="false">
      <c r="B24" s="12" t="n">
        <f aca="false">D24*$L$5+J24*$L$6+P24*$L$7</f>
        <v>69.8432064647819</v>
      </c>
      <c r="C24" s="12" t="n">
        <f aca="false">273.15+B24</f>
        <v>342.993206464782</v>
      </c>
      <c r="D24" s="8" t="n">
        <v>0.4</v>
      </c>
      <c r="E24" s="12" t="n">
        <f aca="false">$C$14*D24/($C$14*D24+$C$15*J24+$C$16*P24)</f>
        <v>0.342468487842269</v>
      </c>
      <c r="F24" s="12" t="n">
        <f aca="false">$C$17*D24/($C$17*D24+$C$18*J24+$C$19*P24)</f>
        <v>0.346095869761833</v>
      </c>
      <c r="G24" s="14" t="n">
        <f aca="false">5*($C$14-$C$17)-($C$14-1)</f>
        <v>-0.185999999999999</v>
      </c>
      <c r="H24" s="12" t="n">
        <f aca="false">LN(E24/D24)+5*$C$17*LN(F24/E24)+G24-E24/D24*(D24*G24+J24*M24+P24*S24)</f>
        <v>-0.0108211491423478</v>
      </c>
      <c r="I24" s="12" t="n">
        <f aca="false">10^($L$15-$M$15/(B24+$N$15))</f>
        <v>1189.90671693481</v>
      </c>
      <c r="J24" s="8" t="n">
        <v>0.48</v>
      </c>
      <c r="K24" s="12" t="n">
        <f aca="false">$C$15*J24/($C$14*D24+$C$15*J24+P24*$C$16)</f>
        <v>0.518657113656688</v>
      </c>
      <c r="L24" s="12" t="n">
        <f aca="false">$C$18*J24/($C$17*D24+$C$18*J24+P24*$C$19)</f>
        <v>0.512993668977992</v>
      </c>
      <c r="M24" s="14" t="n">
        <f aca="false">5*($C$15-$C$18)-($C$15-1)</f>
        <v>-0.188399999999999</v>
      </c>
      <c r="N24" s="12" t="n">
        <f aca="false">LN(K24/J24)+5*$C$18*LN(L24/K24)+M24-K24/J24*(D24*G24+J24*M24+P24*S24)</f>
        <v>-0.00222092882030855</v>
      </c>
      <c r="O24" s="12" t="n">
        <f aca="false">10^($L$16-$M$16/(B24+$N$16))</f>
        <v>552.279315875835</v>
      </c>
      <c r="P24" s="8" t="n">
        <f aca="false">1-D24-J24</f>
        <v>0.12</v>
      </c>
      <c r="Q24" s="12" t="n">
        <f aca="false">$C$16*P24/($C$14*D24+$C$15*J24+P24*$C$16)</f>
        <v>0.138874398501043</v>
      </c>
      <c r="R24" s="12" t="n">
        <f aca="false">$C$19*P24/($C$17*D24+$C$18*J24+$C$19*P24)</f>
        <v>0.140910461260175</v>
      </c>
      <c r="S24" s="14" t="n">
        <f aca="false">5*($C$16-$C$19)-($C$16-1)</f>
        <v>-0.665599999999998</v>
      </c>
      <c r="T24" s="12" t="n">
        <f aca="false">LN(Q24/P24)+5*$C$19*LN(R24/Q24)+S24-Q24/P24*(D24*G24+(J24*M24+P24*S24))</f>
        <v>-0.00956621906761418</v>
      </c>
      <c r="U24" s="12" t="n">
        <f aca="false">10^($L$17-$M$17/(B24+$N$17))</f>
        <v>595.971359968668</v>
      </c>
    </row>
    <row r="25" customFormat="false" ht="13.5" hidden="false" customHeight="false" outlineLevel="0" collapsed="false">
      <c r="B25" s="12" t="n">
        <f aca="false">D25*$L$5+J25*$L$6+P25*$L$7</f>
        <v>65.2541056291447</v>
      </c>
      <c r="C25" s="12" t="n">
        <f aca="false">273.15+B25</f>
        <v>338.404105629145</v>
      </c>
      <c r="D25" s="8" t="n">
        <v>0.6</v>
      </c>
      <c r="E25" s="12" t="n">
        <f aca="false">$C$14*D25/($C$14*D25+$C$15*J25+$C$16*P25)</f>
        <v>0.539571362077858</v>
      </c>
      <c r="F25" s="12" t="n">
        <f aca="false">$C$17*D25/($C$17*D25+$C$18*J25+$C$19*P25)</f>
        <v>0.543560606060606</v>
      </c>
      <c r="G25" s="14" t="n">
        <f aca="false">5*($C$14-$C$17)-($C$14-1)</f>
        <v>-0.185999999999999</v>
      </c>
      <c r="H25" s="12" t="n">
        <f aca="false">LN(E25/D25)+5*$C$17*LN(F25/E25)+G25-E25/D25*(D25*G25+J25*M25+P25*S25)</f>
        <v>-0.00512951734135714</v>
      </c>
      <c r="I25" s="12" t="n">
        <f aca="false">10^($L$15-$M$15/(B25+$N$15))</f>
        <v>1029.51493924296</v>
      </c>
      <c r="J25" s="8" t="n">
        <v>0.32</v>
      </c>
      <c r="K25" s="12" t="n">
        <f aca="false">$C$15*J25/($C$14*D25+$C$15*J25+P25*$C$16)</f>
        <v>0.363183488508294</v>
      </c>
      <c r="L25" s="12" t="n">
        <f aca="false">$C$18*J25/($C$17*D25+$C$18*J25+P25*$C$19)</f>
        <v>0.358080808080808</v>
      </c>
      <c r="M25" s="14" t="n">
        <f aca="false">5*($C$15-$C$18)-($C$15-1)</f>
        <v>-0.188399999999999</v>
      </c>
      <c r="N25" s="12" t="n">
        <f aca="false">LN(K25/J25)+5*$C$18*LN(L25/K25)+M25-K25/J25*(D25*G25+J25*M25+P25*S25)</f>
        <v>-0.00693501637864036</v>
      </c>
      <c r="O25" s="12" t="n">
        <f aca="false">10^($L$16-$M$16/(B25+$N$16))</f>
        <v>471.101088172929</v>
      </c>
      <c r="P25" s="8" t="n">
        <f aca="false">1-D25-J25</f>
        <v>0.08</v>
      </c>
      <c r="Q25" s="12" t="n">
        <f aca="false">$C$16*P25/($C$14*D25+$C$15*J25+P25*$C$16)</f>
        <v>0.0972451494138482</v>
      </c>
      <c r="R25" s="12" t="n">
        <f aca="false">$C$19*P25/($C$17*D25+$C$18*J25+$C$19*P25)</f>
        <v>0.0983585858585859</v>
      </c>
      <c r="S25" s="14" t="n">
        <f aca="false">5*($C$16-$C$19)-($C$16-1)</f>
        <v>-0.665599999999998</v>
      </c>
      <c r="T25" s="12" t="n">
        <f aca="false">LN(Q25/P25)+5*$C$19*LN(R25/Q25)+S25-Q25/P25*(D25*G25+(J25*M25+P25*S25))</f>
        <v>-0.0193500401524235</v>
      </c>
      <c r="U25" s="12" t="n">
        <f aca="false">10^($L$17-$M$17/(B25+$N$17))</f>
        <v>507.108644327697</v>
      </c>
    </row>
    <row r="26" customFormat="false" ht="13.5" hidden="false" customHeight="false" outlineLevel="0" collapsed="false">
      <c r="B26" s="12" t="n">
        <f aca="false">D26*$L$5+J26*$L$6+P26*$L$7</f>
        <v>60.6650047935075</v>
      </c>
      <c r="C26" s="12" t="n">
        <f aca="false">273.15+B26</f>
        <v>333.815004793507</v>
      </c>
      <c r="D26" s="8" t="n">
        <v>0.8</v>
      </c>
      <c r="E26" s="12" t="n">
        <f aca="false">$C$14*D26/($C$14*D26+$C$15*J26+$C$16*P26)</f>
        <v>0.757577987700949</v>
      </c>
      <c r="F26" s="12" t="n">
        <f aca="false">$C$17*D26/($C$17*D26+$C$18*J26+$C$19*P26)</f>
        <v>0.760516727393177</v>
      </c>
      <c r="G26" s="14" t="n">
        <f aca="false">5*($C$14-$C$17)-($C$14-1)</f>
        <v>-0.185999999999999</v>
      </c>
      <c r="H26" s="12" t="n">
        <f aca="false">LN(E26/D26)+5*$C$17*LN(F26/E26)+G26-E26/D26*(D26*G26+J26*M26+P26*S26)</f>
        <v>-0.00137179766016435</v>
      </c>
      <c r="I26" s="12" t="n">
        <f aca="false">10^($L$15-$M$15/(B26+$N$15))</f>
        <v>886.675678590952</v>
      </c>
      <c r="J26" s="8" t="n">
        <v>0.16</v>
      </c>
      <c r="K26" s="12" t="n">
        <f aca="false">$C$15*J26/($C$14*D26+$C$15*J26+P26*$C$16)</f>
        <v>0.191221103264341</v>
      </c>
      <c r="L26" s="12" t="n">
        <f aca="false">$C$18*J26/($C$17*D26+$C$18*J26+P26*$C$19)</f>
        <v>0.187876780390858</v>
      </c>
      <c r="M26" s="14" t="n">
        <f aca="false">5*($C$15-$C$18)-($C$15-1)</f>
        <v>-0.188399999999999</v>
      </c>
      <c r="N26" s="12" t="n">
        <f aca="false">LN(K26/J26)+5*$C$18*LN(L26/K26)+M26-K26/J26*(D26*G26+J26*M26+P26*S26)</f>
        <v>-0.014655100776358</v>
      </c>
      <c r="O26" s="12" t="n">
        <f aca="false">10^($L$16-$M$16/(B26+$N$16))</f>
        <v>399.785961034433</v>
      </c>
      <c r="P26" s="8" t="n">
        <f aca="false">1-D26-J26</f>
        <v>0.04</v>
      </c>
      <c r="Q26" s="12" t="n">
        <f aca="false">$C$16*P26/($C$14*D26+$C$15*J26+P26*$C$16)</f>
        <v>0.0512009090347099</v>
      </c>
      <c r="R26" s="12" t="n">
        <f aca="false">$C$19*P26/($C$17*D26+$C$18*J26+$C$19*P26)</f>
        <v>0.0516064922159655</v>
      </c>
      <c r="S26" s="14" t="n">
        <f aca="false">5*($C$16-$C$19)-($C$16-1)</f>
        <v>-0.665599999999998</v>
      </c>
      <c r="T26" s="12" t="n">
        <f aca="false">LN(Q26/P26)+5*$C$19*LN(R26/Q26)+S26-Q26/P26*(D26*G26+(J26*M26+P26*S26))</f>
        <v>-0.0326611985128293</v>
      </c>
      <c r="U26" s="12" t="n">
        <f aca="false">10^($L$17-$M$17/(B26+$N$17))</f>
        <v>429.206380224727</v>
      </c>
    </row>
    <row r="27" customFormat="false" ht="13.5" hidden="false" customHeight="false" outlineLevel="0" collapsed="false">
      <c r="B27" s="12" t="n">
        <f aca="false">D27*$L$5+J27*$L$6+P27*$L$7</f>
        <v>74.0361811227417</v>
      </c>
      <c r="C27" s="12" t="n">
        <f aca="false">273.15+B27</f>
        <v>347.186181122742</v>
      </c>
      <c r="D27" s="8" t="n">
        <v>0.2</v>
      </c>
      <c r="E27" s="12" t="n">
        <f aca="false">$C$14*D27/($C$14*D27+$C$15*J27+$C$16*P27)</f>
        <v>0.161507748731974</v>
      </c>
      <c r="F27" s="12" t="n">
        <f aca="false">$C$17*D27/($C$17*D27+$C$18*J27+$C$19*P27)</f>
        <v>0.16297558205565</v>
      </c>
      <c r="G27" s="14" t="n">
        <f aca="false">5*($C$14-$C$17)-($C$14-1)</f>
        <v>-0.185999999999999</v>
      </c>
      <c r="H27" s="12" t="n">
        <f aca="false">LN(E27/D27)+5*$C$17*LN(F27/E27)+G27-E27/D27*(D27*G27+J27*M27+P27*S27)</f>
        <v>-0.0208345664039667</v>
      </c>
      <c r="I27" s="12" t="n">
        <f aca="false">10^($L$15-$M$15/(B27+$N$15))</f>
        <v>1353.02016888481</v>
      </c>
      <c r="J27" s="8" t="n">
        <v>0.48</v>
      </c>
      <c r="K27" s="12" t="n">
        <f aca="false">$C$15*J27/($C$14*D27+$C$15*J27+P27*$C$16)</f>
        <v>0.489196207909769</v>
      </c>
      <c r="L27" s="12" t="n">
        <f aca="false">$C$18*J27/($C$17*D27+$C$18*J27+P27*$C$19)</f>
        <v>0.483134582623509</v>
      </c>
      <c r="M27" s="14" t="n">
        <f aca="false">5*($C$15-$C$18)-($C$15-1)</f>
        <v>-0.188399999999999</v>
      </c>
      <c r="N27" s="12" t="n">
        <f aca="false">LN(K27/J27)+5*$C$18*LN(L27/K27)+M27-K27/J27*(D27*G27+J27*M27+P27*S27)</f>
        <v>0.000925595256212941</v>
      </c>
      <c r="O27" s="12" t="n">
        <f aca="false">10^($L$16-$M$16/(B27+$N$16))</f>
        <v>635.875574336286</v>
      </c>
      <c r="P27" s="8" t="n">
        <f aca="false">1-D27-J27</f>
        <v>0.32</v>
      </c>
      <c r="Q27" s="12" t="n">
        <f aca="false">$C$16*P27/($C$14*D27+$C$15*J27+P27*$C$16)</f>
        <v>0.349296043358257</v>
      </c>
      <c r="R27" s="12" t="n">
        <f aca="false">$C$19*P27/($C$17*D27+$C$18*J27+$C$19*P27)</f>
        <v>0.35388983532084</v>
      </c>
      <c r="S27" s="14" t="n">
        <f aca="false">5*($C$16-$C$19)-($C$16-1)</f>
        <v>-0.665599999999998</v>
      </c>
      <c r="T27" s="12" t="n">
        <f aca="false">LN(Q27/P27)+5*$C$19*LN(R27/Q27)+S27-Q27/P27*(D27*G27+(J27*M27+P27*S27))</f>
        <v>-0.00262720087872065</v>
      </c>
      <c r="U27" s="12" t="n">
        <f aca="false">10^($L$17-$M$17/(B27+$N$17))</f>
        <v>687.652935956263</v>
      </c>
    </row>
    <row r="28" customFormat="false" ht="13.5" hidden="false" customHeight="false" outlineLevel="0" collapsed="false">
      <c r="B28" s="12" t="n">
        <f aca="false">D28*$L$5+J28*$L$6+P28*$L$7</f>
        <v>69.5461118315239</v>
      </c>
      <c r="C28" s="12" t="n">
        <f aca="false">273.15+B28</f>
        <v>342.696111831524</v>
      </c>
      <c r="D28" s="8" t="n">
        <v>0.4</v>
      </c>
      <c r="E28" s="12" t="n">
        <f aca="false">$C$14*D28/($C$14*D28+$C$15*J28+$C$16*P28)</f>
        <v>0.339343097166713</v>
      </c>
      <c r="F28" s="12" t="n">
        <f aca="false">$C$17*D28/($C$17*D28+$C$18*J28+$C$19*P28)</f>
        <v>0.341768383447455</v>
      </c>
      <c r="G28" s="14" t="n">
        <f aca="false">5*($C$14-$C$17)-($C$14-1)</f>
        <v>-0.185999999999999</v>
      </c>
      <c r="H28" s="12" t="n">
        <f aca="false">LN(E28/D28)+5*$C$17*LN(F28/E28)+G28-E28/D28*(D28*G28+J28*M28+P28*S28)</f>
        <v>-0.012520182864094</v>
      </c>
      <c r="I28" s="12" t="n">
        <f aca="false">10^($L$15-$M$15/(B28+$N$15))</f>
        <v>1178.96384239603</v>
      </c>
      <c r="J28" s="8" t="n">
        <v>0.36</v>
      </c>
      <c r="K28" s="12" t="n">
        <f aca="false">$C$15*J28/($C$14*D28+$C$15*J28+P28*$C$16)</f>
        <v>0.385442860213324</v>
      </c>
      <c r="L28" s="12" t="n">
        <f aca="false">$C$18*J28/($C$17*D28+$C$18*J28+P28*$C$19)</f>
        <v>0.379934504316761</v>
      </c>
      <c r="M28" s="14" t="n">
        <f aca="false">5*($C$15-$C$18)-($C$15-1)</f>
        <v>-0.188399999999999</v>
      </c>
      <c r="N28" s="12" t="n">
        <f aca="false">LN(K28/J28)+5*$C$18*LN(L28/K28)+M28-K28/J28*(D28*G28+J28*M28+P28*S28)</f>
        <v>-0.000909636497807786</v>
      </c>
      <c r="O28" s="12" t="n">
        <f aca="false">10^($L$16-$M$16/(B28+$N$16))</f>
        <v>546.707065242609</v>
      </c>
      <c r="P28" s="8" t="n">
        <f aca="false">1-D28-J28</f>
        <v>0.24</v>
      </c>
      <c r="Q28" s="12" t="n">
        <f aca="false">$C$16*P28/($C$14*D28+$C$15*J28+P28*$C$16)</f>
        <v>0.275214042619963</v>
      </c>
      <c r="R28" s="12" t="n">
        <f aca="false">$C$19*P28/($C$17*D28+$C$18*J28+$C$19*P28)</f>
        <v>0.278297112235784</v>
      </c>
      <c r="S28" s="14" t="n">
        <f aca="false">5*($C$16-$C$19)-($C$16-1)</f>
        <v>-0.665599999999998</v>
      </c>
      <c r="T28" s="12" t="n">
        <f aca="false">LN(Q28/P28)+5*$C$19*LN(R28/Q28)+S28-Q28/P28*(D28*G28+(J28*M28+P28*S28))</f>
        <v>-0.00885178548865778</v>
      </c>
      <c r="U28" s="12" t="n">
        <f aca="false">10^($L$17-$M$17/(B28+$N$17))</f>
        <v>589.866023071503</v>
      </c>
    </row>
    <row r="29" customFormat="false" ht="13.5" hidden="false" customHeight="false" outlineLevel="0" collapsed="false">
      <c r="B29" s="12" t="n">
        <f aca="false">D29*$L$5+J29*$L$6+P29*$L$7</f>
        <v>65.056042540306</v>
      </c>
      <c r="C29" s="12" t="n">
        <f aca="false">273.15+B29</f>
        <v>338.206042540306</v>
      </c>
      <c r="D29" s="8" t="n">
        <v>0.6</v>
      </c>
      <c r="E29" s="12" t="n">
        <f aca="false">$C$14*D29/($C$14*D29+$C$15*J29+$C$16*P29)</f>
        <v>0.536113815424912</v>
      </c>
      <c r="F29" s="12" t="n">
        <f aca="false">$C$17*D29/($C$17*D29+$C$18*J29+$C$19*P29)</f>
        <v>0.538798498122653</v>
      </c>
      <c r="G29" s="14" t="n">
        <f aca="false">5*($C$14-$C$17)-($C$14-1)</f>
        <v>-0.185999999999999</v>
      </c>
      <c r="H29" s="12" t="n">
        <f aca="false">LN(E29/D29)+5*$C$17*LN(F29/E29)+G29-E29/D29*(D29*G29+J29*M29+P29*S29)</f>
        <v>-0.00596321510624018</v>
      </c>
      <c r="I29" s="12" t="n">
        <f aca="false">10^($L$15-$M$15/(B29+$N$15))</f>
        <v>1022.99779776613</v>
      </c>
      <c r="J29" s="8" t="n">
        <v>0.24</v>
      </c>
      <c r="K29" s="12" t="n">
        <f aca="false">$C$15*J29/($C$14*D29+$C$15*J29+P29*$C$16)</f>
        <v>0.270642169981515</v>
      </c>
      <c r="L29" s="12" t="n">
        <f aca="false">$C$18*J29/($C$17*D29+$C$18*J29+P29*$C$19)</f>
        <v>0.266207759699625</v>
      </c>
      <c r="M29" s="14" t="n">
        <f aca="false">5*($C$15-$C$18)-($C$15-1)</f>
        <v>-0.188399999999999</v>
      </c>
      <c r="N29" s="12" t="n">
        <f aca="false">LN(K29/J29)+5*$C$18*LN(L29/K29)+M29-K29/J29*(D29*G29+J29*M29+P29*S29)</f>
        <v>-0.00557134024091743</v>
      </c>
      <c r="O29" s="12" t="n">
        <f aca="false">10^($L$16-$M$16/(B29+$N$16))</f>
        <v>467.82613669875</v>
      </c>
      <c r="P29" s="8" t="n">
        <f aca="false">1-D29-J29</f>
        <v>0.16</v>
      </c>
      <c r="Q29" s="12" t="n">
        <f aca="false">$C$16*P29/($C$14*D29+$C$15*J29+P29*$C$16)</f>
        <v>0.193244014593573</v>
      </c>
      <c r="R29" s="12" t="n">
        <f aca="false">$C$19*P29/($C$17*D29+$C$18*J29+$C$19*P29)</f>
        <v>0.194993742177722</v>
      </c>
      <c r="S29" s="14" t="n">
        <f aca="false">5*($C$16-$C$19)-($C$16-1)</f>
        <v>-0.665599999999998</v>
      </c>
      <c r="T29" s="12" t="n">
        <f aca="false">LN(Q29/P29)+5*$C$19*LN(R29/Q29)+S29-Q29/P29*(D29*G29+(J29*M29+P29*S29))</f>
        <v>-0.0183641694072093</v>
      </c>
      <c r="U29" s="12" t="n">
        <f aca="false">10^($L$17-$M$17/(B29+$N$17))</f>
        <v>503.527599087918</v>
      </c>
    </row>
    <row r="30" customFormat="false" ht="13.5" hidden="false" customHeight="false" outlineLevel="0" collapsed="false">
      <c r="B30" s="12" t="n">
        <f aca="false">D30*$L$5+J30*$L$6+P30*$L$7</f>
        <v>60.5659732490881</v>
      </c>
      <c r="C30" s="12" t="n">
        <f aca="false">273.15+B30</f>
        <v>333.715973249088</v>
      </c>
      <c r="D30" s="8" t="n">
        <v>0.8</v>
      </c>
      <c r="E30" s="12" t="n">
        <f aca="false">$C$14*D30/($C$14*D30+$C$15*J30+$C$16*P30)</f>
        <v>0.755014236279703</v>
      </c>
      <c r="F30" s="12" t="n">
        <f aca="false">$C$17*D30/($C$17*D30+$C$18*J30+$C$19*P30)</f>
        <v>0.757006264424662</v>
      </c>
      <c r="G30" s="14" t="n">
        <f aca="false">5*($C$14-$C$17)-($C$14-1)</f>
        <v>-0.185999999999999</v>
      </c>
      <c r="H30" s="12" t="n">
        <f aca="false">LN(E30/D30)+5*$C$17*LN(F30/E30)+G30-E30/D30*(D30*G30+J30*M30+P30*S30)</f>
        <v>-0.00160310112347625</v>
      </c>
      <c r="I30" s="12" t="n">
        <f aca="false">10^($L$15-$M$15/(B30+$N$15))</f>
        <v>883.776311006632</v>
      </c>
      <c r="J30" s="8" t="n">
        <v>0.12</v>
      </c>
      <c r="K30" s="12" t="n">
        <f aca="false">$C$15*J30/($C$14*D30+$C$15*J30+P30*$C$16)</f>
        <v>0.142930487935468</v>
      </c>
      <c r="L30" s="12" t="n">
        <f aca="false">$C$18*J30/($C$17*D30+$C$18*J30+P30*$C$19)</f>
        <v>0.140257171117705</v>
      </c>
      <c r="M30" s="14" t="n">
        <f aca="false">5*($C$15-$C$18)-($C$15-1)</f>
        <v>-0.188399999999999</v>
      </c>
      <c r="N30" s="12" t="n">
        <f aca="false">LN(K30/J30)+5*$C$18*LN(L30/K30)+M30-K30/J30*(D30*G30+J30*M30+P30*S30)</f>
        <v>-0.0136772866636636</v>
      </c>
      <c r="O30" s="12" t="n">
        <f aca="false">10^($L$16-$M$16/(B30+$N$16))</f>
        <v>398.348945147214</v>
      </c>
      <c r="P30" s="8" t="n">
        <f aca="false">1-D30-J30</f>
        <v>0.08</v>
      </c>
      <c r="Q30" s="12" t="n">
        <f aca="false">$C$16*P30/($C$14*D30+$C$15*J30+P30*$C$16)</f>
        <v>0.102055275784829</v>
      </c>
      <c r="R30" s="12" t="n">
        <f aca="false">$C$19*P30/($C$17*D30+$C$18*J30+$C$19*P30)</f>
        <v>0.102736564457633</v>
      </c>
      <c r="S30" s="14" t="n">
        <f aca="false">5*($C$16-$C$19)-($C$16-1)</f>
        <v>-0.665599999999998</v>
      </c>
      <c r="T30" s="12" t="n">
        <f aca="false">LN(Q30/P30)+5*$C$19*LN(R30/Q30)+S30-Q30/P30*(D30*G30+(J30*M30+P30*S30))</f>
        <v>-0.0318589036628736</v>
      </c>
      <c r="U30" s="12" t="n">
        <f aca="false">10^($L$17-$M$17/(B30+$N$17))</f>
        <v>427.638432452798</v>
      </c>
    </row>
    <row r="31" customFormat="false" ht="13.5" hidden="false" customHeight="false" outlineLevel="0" collapsed="false">
      <c r="B31" s="12" t="n">
        <f aca="false">D31*$L$5+J31*$L$6+P31*$L$7</f>
        <v>73.6400549450643</v>
      </c>
      <c r="C31" s="12" t="n">
        <f aca="false">273.15+B31</f>
        <v>346.790054945064</v>
      </c>
      <c r="D31" s="8" t="n">
        <v>0.2</v>
      </c>
      <c r="E31" s="12" t="n">
        <f aca="false">$C$14*D31/($C$14*D31+$C$15*J31+$C$16*P31)</f>
        <v>0.159658485319609</v>
      </c>
      <c r="F31" s="12" t="n">
        <f aca="false">$C$17*D31/($C$17*D31+$C$18*J31+$C$19*P31)</f>
        <v>0.160424818334265</v>
      </c>
      <c r="G31" s="14" t="n">
        <f aca="false">5*($C$14-$C$17)-($C$14-1)</f>
        <v>-0.185999999999999</v>
      </c>
      <c r="H31" s="12" t="n">
        <f aca="false">LN(E31/D31)+5*$C$17*LN(F31/E31)+G31-E31/D31*(D31*G31+J31*M31+P31*S31)</f>
        <v>-0.0234413276098224</v>
      </c>
      <c r="I31" s="12" t="n">
        <f aca="false">10^($L$15-$M$15/(B31+$N$15))</f>
        <v>1336.9015413957</v>
      </c>
      <c r="J31" s="8" t="n">
        <v>0.32</v>
      </c>
      <c r="K31" s="12" t="n">
        <f aca="false">$C$15*J31/($C$14*D31+$C$15*J31+P31*$C$16)</f>
        <v>0.322396608180024</v>
      </c>
      <c r="L31" s="12" t="n">
        <f aca="false">$C$18*J31/($C$17*D31+$C$18*J31+P31*$C$19)</f>
        <v>0.317048630519844</v>
      </c>
      <c r="M31" s="14" t="n">
        <f aca="false">5*($C$15-$C$18)-($C$15-1)</f>
        <v>-0.188399999999999</v>
      </c>
      <c r="N31" s="12" t="n">
        <f aca="false">LN(K31/J31)+5*$C$18*LN(L31/K31)+M31-K31/J31*(D31*G31+J31*M31+P31*S31)</f>
        <v>0.00196700612229844</v>
      </c>
      <c r="O31" s="12" t="n">
        <f aca="false">10^($L$16-$M$16/(B31+$N$16))</f>
        <v>627.571706349508</v>
      </c>
      <c r="P31" s="8" t="n">
        <f aca="false">1-D31-J31</f>
        <v>0.48</v>
      </c>
      <c r="Q31" s="12" t="n">
        <f aca="false">$C$16*P31/($C$14*D31+$C$15*J31+P31*$C$16)</f>
        <v>0.517944906500368</v>
      </c>
      <c r="R31" s="12" t="n">
        <f aca="false">$C$19*P31/($C$17*D31+$C$18*J31+$C$19*P31)</f>
        <v>0.522526551145892</v>
      </c>
      <c r="S31" s="14" t="n">
        <f aca="false">5*($C$16-$C$19)-($C$16-1)</f>
        <v>-0.665599999999998</v>
      </c>
      <c r="T31" s="12" t="n">
        <f aca="false">LN(Q31/P31)+5*$C$19*LN(R31/Q31)+S31-Q31/P31*(D31*G31+(J31*M31+P31*S31))</f>
        <v>-0.00236667709987615</v>
      </c>
      <c r="U31" s="12" t="n">
        <f aca="false">10^($L$17-$M$17/(B31+$N$17))</f>
        <v>678.538963803048</v>
      </c>
    </row>
    <row r="32" customFormat="false" ht="13.5" hidden="false" customHeight="false" outlineLevel="0" collapsed="false">
      <c r="B32" s="12" t="n">
        <f aca="false">D32*$L$5+J32*$L$6+P32*$L$7</f>
        <v>69.2490171982658</v>
      </c>
      <c r="C32" s="12" t="n">
        <f aca="false">273.15+B32</f>
        <v>342.399017198266</v>
      </c>
      <c r="D32" s="8" t="n">
        <v>0.4</v>
      </c>
      <c r="E32" s="12" t="n">
        <f aca="false">$C$14*D32/($C$14*D32+$C$15*J32+$C$16*P32)</f>
        <v>0.336274235657221</v>
      </c>
      <c r="F32" s="12" t="n">
        <f aca="false">$C$17*D32/($C$17*D32+$C$18*J32+$C$19*P32)</f>
        <v>0.337547780064687</v>
      </c>
      <c r="G32" s="14" t="n">
        <f aca="false">5*($C$14-$C$17)-($C$14-1)</f>
        <v>-0.185999999999999</v>
      </c>
      <c r="H32" s="12" t="n">
        <f aca="false">LN(E32/D32)+5*$C$17*LN(F32/E32)+G32-E32/D32*(D32*G32+J32*M32+P32*S32)</f>
        <v>-0.01414121658551</v>
      </c>
      <c r="I32" s="12" t="n">
        <f aca="false">10^($L$15-$M$15/(B32+$N$15))</f>
        <v>1168.10015268326</v>
      </c>
      <c r="J32" s="8" t="n">
        <v>0.24</v>
      </c>
      <c r="K32" s="12" t="n">
        <f aca="false">$C$15*J32/($C$14*D32+$C$15*J32+P32*$C$16)</f>
        <v>0.254638062558637</v>
      </c>
      <c r="L32" s="12" t="n">
        <f aca="false">$C$18*J32/($C$17*D32+$C$18*J32+P32*$C$19)</f>
        <v>0.250161717142017</v>
      </c>
      <c r="M32" s="14" t="n">
        <f aca="false">5*($C$15-$C$18)-($C$15-1)</f>
        <v>-0.188399999999999</v>
      </c>
      <c r="N32" s="12" t="n">
        <f aca="false">LN(K32/J32)+5*$C$18*LN(L32/K32)+M32-K32/J32*(D32*G32+J32*M32+P32*S32)</f>
        <v>0.000455736309486587</v>
      </c>
      <c r="O32" s="12" t="n">
        <f aca="false">10^($L$16-$M$16/(B32+$N$16))</f>
        <v>541.179839717406</v>
      </c>
      <c r="P32" s="8" t="n">
        <f aca="false">1-D32-J32</f>
        <v>0.36</v>
      </c>
      <c r="Q32" s="12" t="n">
        <f aca="false">$C$16*P32/($C$14*D32+$C$15*J32+P32*$C$16)</f>
        <v>0.409087701784142</v>
      </c>
      <c r="R32" s="12" t="n">
        <f aca="false">$C$19*P32/($C$17*D32+$C$18*J32+$C$19*P32)</f>
        <v>0.412290502793296</v>
      </c>
      <c r="S32" s="14" t="n">
        <f aca="false">5*($C$16-$C$19)-($C$16-1)</f>
        <v>-0.665599999999998</v>
      </c>
      <c r="T32" s="12" t="n">
        <f aca="false">LN(Q32/P32)+5*$C$19*LN(R32/Q32)+S32-Q32/P32*(D32*G32+(J32*M32+P32*S32))</f>
        <v>-0.00805664642172571</v>
      </c>
      <c r="U32" s="12" t="n">
        <f aca="false">10^($L$17-$M$17/(B32+$N$17))</f>
        <v>583.810791583262</v>
      </c>
    </row>
    <row r="33" customFormat="false" ht="13.5" hidden="false" customHeight="false" outlineLevel="0" collapsed="false">
      <c r="B33" s="12" t="n">
        <f aca="false">D33*$L$5+J33*$L$6+P33*$L$7</f>
        <v>64.8579794514673</v>
      </c>
      <c r="C33" s="12" t="n">
        <f aca="false">273.15+B33</f>
        <v>338.007979451467</v>
      </c>
      <c r="D33" s="8" t="n">
        <v>0.6</v>
      </c>
      <c r="E33" s="12" t="n">
        <f aca="false">$C$14*D33/($C$14*D33+$C$15*J33+$C$16*P33)</f>
        <v>0.53270029821005</v>
      </c>
      <c r="F33" s="12" t="n">
        <f aca="false">$C$17*D33/($C$17*D33+$C$18*J33+$C$19*P33)</f>
        <v>0.534119106699752</v>
      </c>
      <c r="G33" s="14" t="n">
        <f aca="false">5*($C$14-$C$17)-($C$14-1)</f>
        <v>-0.185999999999999</v>
      </c>
      <c r="H33" s="12" t="n">
        <f aca="false">LN(E33/D33)+5*$C$17*LN(F33/E33)+G33-E33/D33*(D33*G33+J33*M33+P33*S33)</f>
        <v>-0.00676393733574654</v>
      </c>
      <c r="I33" s="12" t="n">
        <f aca="false">10^($L$15-$M$15/(B33+$N$15))</f>
        <v>1016.51323055689</v>
      </c>
      <c r="J33" s="8" t="n">
        <v>0.16</v>
      </c>
      <c r="K33" s="12" t="n">
        <f aca="false">$C$15*J33/($C$14*D33+$C$15*J33+P33*$C$16)</f>
        <v>0.179279300413851</v>
      </c>
      <c r="L33" s="12" t="n">
        <f aca="false">$C$18*J33/($C$17*D33+$C$18*J33+P33*$C$19)</f>
        <v>0.175930521091811</v>
      </c>
      <c r="M33" s="14" t="n">
        <f aca="false">5*($C$15-$C$18)-($C$15-1)</f>
        <v>-0.188399999999999</v>
      </c>
      <c r="N33" s="12" t="n">
        <f aca="false">LN(K33/J33)+5*$C$18*LN(L33/K33)+M33-K33/J33*(D33*G33+J33*M33+P33*S33)</f>
        <v>-0.00418781596795964</v>
      </c>
      <c r="O33" s="12" t="n">
        <f aca="false">10^($L$16-$M$16/(B33+$N$16))</f>
        <v>464.569476371395</v>
      </c>
      <c r="P33" s="8" t="n">
        <f aca="false">1-D33-J33</f>
        <v>0.24</v>
      </c>
      <c r="Q33" s="12" t="n">
        <f aca="false">$C$16*P33/($C$14*D33+$C$15*J33+P33*$C$16)</f>
        <v>0.288020401376099</v>
      </c>
      <c r="R33" s="12" t="n">
        <f aca="false">$C$19*P33/($C$17*D33+$C$18*J33+$C$19*P33)</f>
        <v>0.289950372208437</v>
      </c>
      <c r="S33" s="14" t="n">
        <f aca="false">5*($C$16-$C$19)-($C$16-1)</f>
        <v>-0.665599999999998</v>
      </c>
      <c r="T33" s="12" t="n">
        <f aca="false">LN(Q33/P33)+5*$C$19*LN(R33/Q33)+S33-Q33/P33*(D33*G33+(J33*M33+P33*S33))</f>
        <v>-0.0173459370440854</v>
      </c>
      <c r="U33" s="12" t="n">
        <f aca="false">10^($L$17-$M$17/(B33+$N$17))</f>
        <v>499.966878350346</v>
      </c>
    </row>
    <row r="34" customFormat="false" ht="13.5" hidden="false" customHeight="false" outlineLevel="0" collapsed="false">
      <c r="B34" s="12" t="n">
        <f aca="false">D34*$L$5+J34*$L$6+P34*$L$7</f>
        <v>73.2439287673869</v>
      </c>
      <c r="C34" s="12" t="n">
        <f aca="false">273.15+B34</f>
        <v>346.393928767387</v>
      </c>
      <c r="D34" s="8" t="n">
        <v>0.2</v>
      </c>
      <c r="E34" s="12" t="n">
        <f aca="false">$C$14*D34/($C$14*D34+$C$15*J34+$C$16*P34)</f>
        <v>0.157851090635416</v>
      </c>
      <c r="F34" s="12" t="n">
        <f aca="false">$C$17*D34/($C$17*D34+$C$18*J34+$C$19*P34)</f>
        <v>0.157952669235003</v>
      </c>
      <c r="G34" s="14" t="n">
        <f aca="false">5*($C$14-$C$17)-($C$14-1)</f>
        <v>-0.185999999999999</v>
      </c>
      <c r="H34" s="12" t="n">
        <f aca="false">LN(E34/D34)+5*$C$17*LN(F34/E34)+G34-E34/D34*(D34*G34+J34*M34+P34*S34)</f>
        <v>-0.0259183205115909</v>
      </c>
      <c r="I34" s="12" t="n">
        <f aca="false">10^($L$15-$M$15/(B34+$N$15))</f>
        <v>1320.93353511067</v>
      </c>
      <c r="J34" s="8" t="n">
        <v>0.16</v>
      </c>
      <c r="K34" s="12" t="n">
        <f aca="false">$C$15*J34/($C$14*D34+$C$15*J34+P34*$C$16)</f>
        <v>0.159373478072591</v>
      </c>
      <c r="L34" s="12" t="n">
        <f aca="false">$C$18*J34/($C$17*D34+$C$18*J34+P34*$C$19)</f>
        <v>0.156081452944414</v>
      </c>
      <c r="M34" s="14" t="n">
        <f aca="false">5*($C$15-$C$18)-($C$15-1)</f>
        <v>-0.188399999999999</v>
      </c>
      <c r="N34" s="12" t="n">
        <f aca="false">LN(K34/J34)+5*$C$18*LN(L34/K34)+M34-K34/J34*(D34*G34+J34*M34+P34*S34)</f>
        <v>0.00310271335065554</v>
      </c>
      <c r="O34" s="12" t="n">
        <f aca="false">10^($L$16-$M$16/(B34+$N$16))</f>
        <v>619.354431307803</v>
      </c>
      <c r="P34" s="8" t="n">
        <f aca="false">1-D34-J34</f>
        <v>0.64</v>
      </c>
      <c r="Q34" s="12" t="n">
        <f aca="false">$C$16*P34/($C$14*D34+$C$15*J34+P34*$C$16)</f>
        <v>0.682775431291993</v>
      </c>
      <c r="R34" s="12" t="n">
        <f aca="false">$C$19*P34/($C$17*D34+$C$18*J34+$C$19*P34)</f>
        <v>0.685965877820583</v>
      </c>
      <c r="S34" s="14" t="n">
        <f aca="false">5*($C$16-$C$19)-($C$16-1)</f>
        <v>-0.665599999999998</v>
      </c>
      <c r="T34" s="12" t="n">
        <f aca="false">LN(Q34/P34)+5*$C$19*LN(R34/Q34)+S34-Q34/P34*(D34*G34+(J34*M34+P34*S34))</f>
        <v>-0.00196974166625341</v>
      </c>
      <c r="U34" s="12" t="n">
        <f aca="false">10^($L$17-$M$17/(B34+$N$17))</f>
        <v>669.521477214866</v>
      </c>
    </row>
    <row r="35" customFormat="false" ht="13.5" hidden="false" customHeight="false" outlineLevel="0" collapsed="false">
      <c r="B35" s="12" t="n">
        <f aca="false">D35*$L$5+J35*$L$6+P35*$L$7</f>
        <v>68.9519225650077</v>
      </c>
      <c r="C35" s="12" t="n">
        <f aca="false">273.15+B35</f>
        <v>342.101922565008</v>
      </c>
      <c r="D35" s="8" t="n">
        <v>0.4</v>
      </c>
      <c r="E35" s="12" t="n">
        <f aca="false">$C$14*D35/($C$14*D35+$C$15*J35+$C$16*P35)</f>
        <v>0.33326038338865</v>
      </c>
      <c r="F35" s="12" t="n">
        <f aca="false">$C$17*D35/($C$17*D35+$C$18*J35+$C$19*P35)</f>
        <v>0.333430148126634</v>
      </c>
      <c r="G35" s="14" t="n">
        <f aca="false">5*($C$14-$C$17)-($C$14-1)</f>
        <v>-0.185999999999999</v>
      </c>
      <c r="H35" s="12" t="n">
        <f aca="false">LN(E35/D35)+5*$C$17*LN(F35/E35)+G35-E35/D35*(D35*G35+J35*M35+P35*S35)</f>
        <v>-0.0156899005653436</v>
      </c>
      <c r="I35" s="12" t="n">
        <f aca="false">10^($L$15-$M$15/(B35+$N$15))</f>
        <v>1157.31525186</v>
      </c>
      <c r="J35" s="8" t="n">
        <v>0.12</v>
      </c>
      <c r="K35" s="12" t="n">
        <f aca="false">$C$15*J35/($C$14*D35+$C$15*J35+P35*$C$16)</f>
        <v>0.126177936569807</v>
      </c>
      <c r="L35" s="12" t="n">
        <f aca="false">$C$18*J35/($C$17*D35+$C$18*J35+P35*$C$19)</f>
        <v>0.123555039209991</v>
      </c>
      <c r="M35" s="14" t="n">
        <f aca="false">5*($C$15-$C$18)-($C$15-1)</f>
        <v>-0.188399999999999</v>
      </c>
      <c r="N35" s="12" t="n">
        <f aca="false">LN(K35/J35)+5*$C$18*LN(L35/K35)+M35-K35/J35*(D35*G35+J35*M35+P35*S35)</f>
        <v>0.00186917285654081</v>
      </c>
      <c r="O35" s="12" t="n">
        <f aca="false">10^($L$16-$M$16/(B35+$N$16))</f>
        <v>535.697377687772</v>
      </c>
      <c r="P35" s="8" t="n">
        <f aca="false">1-D35-J35</f>
        <v>0.48</v>
      </c>
      <c r="Q35" s="12" t="n">
        <f aca="false">$C$16*P35/($C$14*D35+$C$15*J35+P35*$C$16)</f>
        <v>0.540561680041543</v>
      </c>
      <c r="R35" s="12" t="n">
        <f aca="false">$C$19*P35/($C$17*D35+$C$18*J35+$C$19*P35)</f>
        <v>0.543014812663375</v>
      </c>
      <c r="S35" s="14" t="n">
        <f aca="false">5*($C$16-$C$19)-($C$16-1)</f>
        <v>-0.665599999999998</v>
      </c>
      <c r="T35" s="12" t="n">
        <f aca="false">LN(Q35/P35)+5*$C$19*LN(R35/Q35)+S35-Q35/P35*(D35*G35+(J35*M35+P35*S35))</f>
        <v>-0.00718805799752376</v>
      </c>
      <c r="U35" s="12" t="n">
        <f aca="false">10^($L$17-$M$17/(B35+$N$17))</f>
        <v>577.805369614655</v>
      </c>
    </row>
    <row r="36" customFormat="false" ht="13.5" hidden="false" customHeight="false" outlineLevel="0" collapsed="false">
      <c r="B36" s="12" t="n">
        <f aca="false">D36*$L$5+J36*$L$6+P36*$L$7</f>
        <v>64.6599163626285</v>
      </c>
      <c r="C36" s="12" t="n">
        <f aca="false">273.15+B36</f>
        <v>337.809916362629</v>
      </c>
      <c r="D36" s="8" t="n">
        <v>0.6</v>
      </c>
      <c r="E36" s="12" t="n">
        <f aca="false">$C$14*D36/($C$14*D36+$C$15*J36+$C$16*P36)</f>
        <v>0.529329974728187</v>
      </c>
      <c r="F36" s="12" t="n">
        <f aca="false">$C$17*D36/($C$17*D36+$C$18*J36+$C$19*P36)</f>
        <v>0.529520295202952</v>
      </c>
      <c r="G36" s="14" t="n">
        <f aca="false">5*($C$14-$C$17)-($C$14-1)</f>
        <v>-0.185999999999999</v>
      </c>
      <c r="H36" s="12" t="n">
        <f aca="false">LN(E36/D36)+5*$C$17*LN(F36/E36)+G36-E36/D36*(D36*G36+J36*M36+P36*S36)</f>
        <v>-0.00753352992732714</v>
      </c>
      <c r="I36" s="12" t="n">
        <f aca="false">10^($L$15-$M$15/(B36+$N$15))</f>
        <v>1010.06112412825</v>
      </c>
      <c r="J36" s="8" t="n">
        <v>0.08</v>
      </c>
      <c r="K36" s="12" t="n">
        <f aca="false">$C$15*J36/($C$14*D36+$C$15*J36+P36*$C$16)</f>
        <v>0.0890725121388345</v>
      </c>
      <c r="L36" s="12" t="n">
        <f aca="false">$C$18*J36/($C$17*D36+$C$18*J36+P36*$C$19)</f>
        <v>0.0872078720787208</v>
      </c>
      <c r="M36" s="14" t="n">
        <f aca="false">5*($C$15-$C$18)-($C$15-1)</f>
        <v>-0.188399999999999</v>
      </c>
      <c r="N36" s="12" t="n">
        <f aca="false">LN(K36/J36)+5*$C$18*LN(L36/K36)+M36-K36/J36*(D36*G36+J36*M36+P36*S36)</f>
        <v>-0.00278638793885466</v>
      </c>
      <c r="O36" s="12" t="n">
        <f aca="false">10^($L$16-$M$16/(B36+$N$16))</f>
        <v>461.331033175186</v>
      </c>
      <c r="P36" s="8" t="n">
        <f aca="false">1-D36-J36</f>
        <v>0.32</v>
      </c>
      <c r="Q36" s="12" t="n">
        <f aca="false">$C$16*P36/($C$14*D36+$C$15*J36+P36*$C$16)</f>
        <v>0.381597513132978</v>
      </c>
      <c r="R36" s="12" t="n">
        <f aca="false">$C$19*P36/($C$17*D36+$C$18*J36+$C$19*P36)</f>
        <v>0.383271832718327</v>
      </c>
      <c r="S36" s="14" t="n">
        <f aca="false">5*($C$16-$C$19)-($C$16-1)</f>
        <v>-0.665599999999998</v>
      </c>
      <c r="T36" s="12" t="n">
        <f aca="false">LN(Q36/P36)+5*$C$19*LN(R36/Q36)+S36-Q36/P36*(D36*G36+(J36*M36+P36*S36))</f>
        <v>-0.0162977052172257</v>
      </c>
      <c r="U36" s="12" t="n">
        <f aca="false">10^($L$17-$M$17/(B36+$N$17))</f>
        <v>496.426398476999</v>
      </c>
    </row>
    <row r="37" customFormat="false" ht="13.5" hidden="false" customHeight="false" outlineLevel="0" collapsed="false">
      <c r="B37" s="12" t="n">
        <f aca="false">D37*$L$5+J37*$L$6+P37*$L$7</f>
        <v>60.3679101602494</v>
      </c>
      <c r="C37" s="12" t="n">
        <f aca="false">273.15+B37</f>
        <v>333.517910160249</v>
      </c>
      <c r="D37" s="8" t="n">
        <v>0.8</v>
      </c>
      <c r="E37" s="12" t="n">
        <f aca="false">$C$14*D37/($C$14*D37+$C$15*J37+$C$16*P37)</f>
        <v>0.749938440063935</v>
      </c>
      <c r="F37" s="12" t="n">
        <f aca="false">$C$17*D37/($C$17*D37+$C$18*J37+$C$19*P37)</f>
        <v>0.750081672655995</v>
      </c>
      <c r="G37" s="14" t="n">
        <f aca="false">5*($C$14-$C$17)-($C$14-1)</f>
        <v>-0.185999999999999</v>
      </c>
      <c r="H37" s="12" t="n">
        <f aca="false">LN(E37/D37)+5*$C$17*LN(F37/E37)+G37-E37/D37*(D37*G37+J37*M37+P37*S37)</f>
        <v>-0.00204344516987409</v>
      </c>
      <c r="I37" s="12" t="n">
        <f aca="false">10^($L$15-$M$15/(B37+$N$15))</f>
        <v>878.000096274865</v>
      </c>
      <c r="J37" s="8" t="n">
        <v>0.04</v>
      </c>
      <c r="K37" s="12" t="n">
        <f aca="false">$C$15*J37/($C$14*D37+$C$15*J37+P37*$C$16)</f>
        <v>0.0473231991351011</v>
      </c>
      <c r="L37" s="12" t="n">
        <f aca="false">$C$18*J37/($C$17*D37+$C$18*J37+P37*$C$19)</f>
        <v>0.0463247304802352</v>
      </c>
      <c r="M37" s="14" t="n">
        <f aca="false">5*($C$15-$C$18)-($C$15-1)</f>
        <v>-0.188399999999999</v>
      </c>
      <c r="N37" s="12" t="n">
        <f aca="false">LN(K37/J37)+5*$C$18*LN(L37/K37)+M37-K37/J37*(D37*G37+J37*M37+P37*S37)</f>
        <v>-0.0117116253819184</v>
      </c>
      <c r="O37" s="12" t="n">
        <f aca="false">10^($L$16-$M$16/(B37+$N$16))</f>
        <v>395.487393896173</v>
      </c>
      <c r="P37" s="8" t="n">
        <f aca="false">1-D37-J37</f>
        <v>0.16</v>
      </c>
      <c r="Q37" s="12" t="n">
        <f aca="false">$C$16*P37/($C$14*D37+$C$15*J37+P37*$C$16)</f>
        <v>0.202738360800964</v>
      </c>
      <c r="R37" s="12" t="n">
        <f aca="false">$C$19*P37/($C$17*D37+$C$18*J37+$C$19*P37)</f>
        <v>0.20359359686377</v>
      </c>
      <c r="S37" s="14" t="n">
        <f aca="false">5*($C$16-$C$19)-($C$16-1)</f>
        <v>-0.665599999999998</v>
      </c>
      <c r="T37" s="12" t="n">
        <f aca="false">LN(Q37/P37)+5*$C$19*LN(R37/Q37)+S37-Q37/P37*(D37*G37+(J37*M37+P37*S37))</f>
        <v>-0.0302344378216441</v>
      </c>
      <c r="U37" s="12" t="n">
        <f aca="false">10^($L$17-$M$17/(B37+$N$17))</f>
        <v>424.516382195005</v>
      </c>
    </row>
    <row r="39" customFormat="false" ht="17.25" hidden="false" customHeight="false" outlineLevel="0" collapsed="false">
      <c r="B39" s="11" t="s">
        <v>55</v>
      </c>
      <c r="C39" s="12" t="n">
        <f aca="false">F5/(F5+F6)</f>
        <v>0.5</v>
      </c>
      <c r="E39" s="11" t="s">
        <v>56</v>
      </c>
      <c r="F39" s="10" t="n">
        <v>0</v>
      </c>
      <c r="H39" s="11" t="s">
        <v>57</v>
      </c>
      <c r="I39" s="12" t="n">
        <f aca="false">C39*I5/(C39*I5+C40*I6)</f>
        <v>0.369337979094077</v>
      </c>
      <c r="R39" s="13"/>
      <c r="T39" s="22"/>
    </row>
    <row r="40" customFormat="false" ht="17.25" hidden="false" customHeight="false" outlineLevel="0" collapsed="false">
      <c r="B40" s="11" t="s">
        <v>58</v>
      </c>
      <c r="C40" s="12" t="n">
        <f aca="false">F6/(F5+F6)</f>
        <v>0.5</v>
      </c>
      <c r="E40" s="11" t="s">
        <v>59</v>
      </c>
      <c r="F40" s="10" t="n">
        <v>0</v>
      </c>
      <c r="H40" s="11" t="s">
        <v>60</v>
      </c>
      <c r="I40" s="12" t="n">
        <f aca="false">C40*I6/(C40*I6+C39*I5)</f>
        <v>0.630662020905923</v>
      </c>
      <c r="R40" s="13"/>
      <c r="T40" s="22"/>
    </row>
    <row r="41" customFormat="false" ht="17.25" hidden="false" customHeight="false" outlineLevel="0" collapsed="false">
      <c r="B41" s="11" t="s">
        <v>61</v>
      </c>
      <c r="C41" s="12" t="n">
        <f aca="false">F7/(F7+F8+F9)</f>
        <v>0.333333333333333</v>
      </c>
      <c r="D41" s="11"/>
      <c r="E41" s="11" t="s">
        <v>62</v>
      </c>
      <c r="F41" s="10" t="n">
        <v>0</v>
      </c>
      <c r="H41" s="11" t="s">
        <v>63</v>
      </c>
      <c r="I41" s="12" t="n">
        <f aca="false">C41*I7/(C41*I7+C42*I8+C43*I9)</f>
        <v>0.29901269393512</v>
      </c>
      <c r="R41" s="13"/>
      <c r="T41" s="22"/>
    </row>
    <row r="42" customFormat="false" ht="17.25" hidden="false" customHeight="false" outlineLevel="0" collapsed="false">
      <c r="B42" s="11" t="s">
        <v>64</v>
      </c>
      <c r="C42" s="12" t="n">
        <f aca="false">F8/(F7+F8+F9)</f>
        <v>0.333333333333333</v>
      </c>
      <c r="D42" s="11"/>
      <c r="E42" s="11" t="s">
        <v>65</v>
      </c>
      <c r="F42" s="10" t="n">
        <v>476.4</v>
      </c>
      <c r="H42" s="11" t="s">
        <v>66</v>
      </c>
      <c r="I42" s="12" t="n">
        <f aca="false">C42*I8/(C41*I7+C42*I8+C43*I9)</f>
        <v>0.190409026798307</v>
      </c>
    </row>
    <row r="43" customFormat="false" ht="17.25" hidden="false" customHeight="false" outlineLevel="0" collapsed="false">
      <c r="B43" s="11" t="s">
        <v>67</v>
      </c>
      <c r="C43" s="12" t="n">
        <f aca="false">F9/(F7+F8+F9)</f>
        <v>0.333333333333333</v>
      </c>
      <c r="E43" s="11" t="s">
        <v>68</v>
      </c>
      <c r="F43" s="10" t="n">
        <v>26.76</v>
      </c>
      <c r="H43" s="11" t="s">
        <v>69</v>
      </c>
      <c r="I43" s="12" t="n">
        <f aca="false">C43*I9/(C41*I7+C42*I8+C43*I9)</f>
        <v>0.510578279266573</v>
      </c>
    </row>
    <row r="44" customFormat="false" ht="17.25" hidden="false" customHeight="false" outlineLevel="0" collapsed="false">
      <c r="B44" s="11" t="s">
        <v>70</v>
      </c>
      <c r="C44" s="12" t="n">
        <f aca="false">F10/(F10+F11+F12)</f>
        <v>0.333333333333333</v>
      </c>
      <c r="E44" s="11" t="s">
        <v>71</v>
      </c>
      <c r="F44" s="10" t="n">
        <v>232.1</v>
      </c>
      <c r="H44" s="11" t="s">
        <v>72</v>
      </c>
      <c r="I44" s="12" t="n">
        <f aca="false">I10*C44/(I10*C44+I11*C45+I12*C46)</f>
        <v>0.27214377406932</v>
      </c>
    </row>
    <row r="45" customFormat="false" ht="17.25" hidden="false" customHeight="false" outlineLevel="0" collapsed="false">
      <c r="B45" s="11" t="s">
        <v>73</v>
      </c>
      <c r="C45" s="12" t="n">
        <f aca="false">F11/(F10+F11+F12)</f>
        <v>0.333333333333333</v>
      </c>
      <c r="E45" s="11" t="s">
        <v>74</v>
      </c>
      <c r="F45" s="10" t="n">
        <v>114.8</v>
      </c>
      <c r="H45" s="11" t="s">
        <v>75</v>
      </c>
      <c r="I45" s="12" t="n">
        <f aca="false">I11*C45/(I10*C44+I11*C45+I12*C46)</f>
        <v>0.173299101412067</v>
      </c>
    </row>
    <row r="46" customFormat="false" ht="17.25" hidden="false" customHeight="false" outlineLevel="0" collapsed="false">
      <c r="B46" s="11" t="s">
        <v>76</v>
      </c>
      <c r="C46" s="12" t="n">
        <f aca="false">F12/(F10+F11+F12)</f>
        <v>0.333333333333333</v>
      </c>
      <c r="E46" s="11" t="s">
        <v>77</v>
      </c>
      <c r="F46" s="10" t="n">
        <v>-213.7</v>
      </c>
      <c r="H46" s="11" t="s">
        <v>78</v>
      </c>
      <c r="I46" s="12" t="n">
        <f aca="false">I12*C46/(I10*C44+I11*C45+I12*C46)</f>
        <v>0.554557124518614</v>
      </c>
    </row>
    <row r="47" customFormat="false" ht="13.5" hidden="false" customHeight="false" outlineLevel="0" collapsed="false">
      <c r="E47" s="11" t="s">
        <v>79</v>
      </c>
      <c r="F47" s="10" t="n">
        <v>372.2</v>
      </c>
    </row>
    <row r="49" customFormat="false" ht="17.25" hidden="false" customHeight="false" outlineLevel="0" collapsed="false">
      <c r="B49" s="20" t="s">
        <v>80</v>
      </c>
      <c r="C49" s="20" t="s">
        <v>81</v>
      </c>
      <c r="D49" s="20" t="s">
        <v>82</v>
      </c>
      <c r="E49" s="20" t="s">
        <v>83</v>
      </c>
      <c r="F49" s="20" t="s">
        <v>84</v>
      </c>
      <c r="G49" s="20" t="s">
        <v>85</v>
      </c>
      <c r="H49" s="20" t="s">
        <v>86</v>
      </c>
      <c r="I49" s="20" t="s">
        <v>87</v>
      </c>
      <c r="J49" s="20" t="s">
        <v>88</v>
      </c>
      <c r="K49" s="20" t="s">
        <v>89</v>
      </c>
      <c r="L49" s="20" t="s">
        <v>90</v>
      </c>
      <c r="M49" s="20" t="s">
        <v>91</v>
      </c>
      <c r="N49" s="20" t="s">
        <v>92</v>
      </c>
      <c r="O49" s="20" t="s">
        <v>93</v>
      </c>
      <c r="P49" s="20" t="s">
        <v>94</v>
      </c>
      <c r="Q49" s="20" t="s">
        <v>95</v>
      </c>
      <c r="R49" s="20" t="s">
        <v>96</v>
      </c>
    </row>
    <row r="50" customFormat="false" ht="13.5" hidden="false" customHeight="false" outlineLevel="0" collapsed="false">
      <c r="B50" s="12" t="n">
        <f aca="false">EXP(-$F$39/C23)</f>
        <v>1</v>
      </c>
      <c r="C50" s="12" t="n">
        <f aca="false">EXP(-$F$40/C23)</f>
        <v>1</v>
      </c>
      <c r="D50" s="12" t="n">
        <f aca="false">EXP(-$F$41/C23)</f>
        <v>1</v>
      </c>
      <c r="E50" s="12" t="n">
        <f aca="false">EXP(-$F$42/C23)</f>
        <v>0.253951845373678</v>
      </c>
      <c r="F50" s="12" t="n">
        <f aca="false">EXP(-$F$43/C23)</f>
        <v>0.92590007642846</v>
      </c>
      <c r="G50" s="12" t="n">
        <f aca="false">EXP(-$F$44/C23)</f>
        <v>0.512858393759399</v>
      </c>
      <c r="H50" s="12" t="n">
        <f aca="false">EXP(-$F$45/C23)</f>
        <v>0.718721396935172</v>
      </c>
      <c r="I50" s="12" t="n">
        <f aca="false">EXP(-$F$46/C23)</f>
        <v>1.8493207428311</v>
      </c>
      <c r="J50" s="12" t="n">
        <f aca="false">EXP(-$F$47/C23)</f>
        <v>0.342725478761031</v>
      </c>
      <c r="K50" s="12" t="n">
        <f aca="false">$I$5*(1-LN($I$39+$I$40*F50)-($I$39/($I$39+$I$40*F50)+$I$40*E50/($I$39*E50+$I$40)))</f>
        <v>0.372562054587827</v>
      </c>
      <c r="L50" s="12" t="n">
        <f aca="false">$I$6*(1-LN($I$39*E50+$I$40)-($I$39*F50/($I$39+$I$40*F50)+$I$40/($I$39*E50+$I$40)))</f>
        <v>0.134762382189336</v>
      </c>
      <c r="M50" s="12" t="n">
        <f aca="false">$I$7*(1-LN($I$41+$I$42+$I$43*F50)-($I$41/($I$41+$I$42+$I$43*F50)+$I$42/($I$41+$I$42+$I$43*F50)+$I$43*E50/($I$41*E50+$I$42*E50+$I$43)))</f>
        <v>0.27616516955356</v>
      </c>
      <c r="N50" s="12" t="n">
        <f aca="false">$I$8*(1-LN($I$41+$I$42+$I$43*F50)-($I$41/($I$41+$I$42+$I$43*F50)+$I$42/($I$41+$I$42+$I$43*F50)+$I$43*E50/($I$41*E50+$I$42*E50+$I$43)))</f>
        <v>0.175859895706277</v>
      </c>
      <c r="O50" s="12" t="n">
        <f aca="false">$I$9*(1-LN($I$41*E50+$I$42*E50+$I$43)-($I$41*F50/($I$41+$I$42+$I$43*F50)+$I$42*F50/($I$41+$I$42+$I$43*F50)+$I$43/($I$41*E50+$I$42*E50+$I$43)))</f>
        <v>0.259389513570221</v>
      </c>
      <c r="P50" s="12" t="n">
        <f aca="false">$I$10*(1-LN($I$44+$I$45+$I$46*H50)-($I$44/($I$44+$I$45+$I$46*H50)+$I$45/($I$44+$I$45+$I$46*H50)+$I$46*G50/($I$44*G50+$I$45*G50+$I$46)))</f>
        <v>0.236245304313669</v>
      </c>
      <c r="Q50" s="12" t="n">
        <f aca="false">$I$11*(1-LN($I$44+$I$45+$I$46*H50)-($I$44/($I$44+$I$45+$I$46*H50)+$I$45/($I$44+$I$45+$I$46*H50)+$I$46*G50/($I$44*G50+$I$45*G50+$I$46)))</f>
        <v>0.150439226803515</v>
      </c>
      <c r="R50" s="12" t="n">
        <f aca="false">$I$12*(1-LN($I$44*G50+$I$45*G50+$I$46)-($I$44*H50/($I$44+$I$45+$I$46*H50)+$I$45*H50/($I$44+$I$45+$I$46*H50)+$I$46/($I$44*G50+$I$45*G50+$I$46)))</f>
        <v>0.271393600929104</v>
      </c>
    </row>
    <row r="51" customFormat="false" ht="13.5" hidden="false" customHeight="false" outlineLevel="0" collapsed="false">
      <c r="B51" s="12" t="n">
        <f aca="false">EXP(-$F$39/C24)</f>
        <v>1</v>
      </c>
      <c r="C51" s="12" t="n">
        <f aca="false">EXP(-$F$40/C24)</f>
        <v>1</v>
      </c>
      <c r="D51" s="12" t="n">
        <f aca="false">EXP(-$F$41/C24)</f>
        <v>1</v>
      </c>
      <c r="E51" s="12" t="n">
        <f aca="false">EXP(-$F$42/C24)</f>
        <v>0.249337272094196</v>
      </c>
      <c r="F51" s="12" t="n">
        <f aca="false">EXP(-$F$43/C24)</f>
        <v>0.924946817262458</v>
      </c>
      <c r="G51" s="12" t="n">
        <f aca="false">EXP(-$F$44/C24)</f>
        <v>0.508296780956133</v>
      </c>
      <c r="H51" s="12" t="n">
        <f aca="false">EXP(-$F$45/C24)</f>
        <v>0.715552357398132</v>
      </c>
      <c r="I51" s="12" t="n">
        <f aca="false">EXP(-$F$46/C24)</f>
        <v>1.86459600462935</v>
      </c>
      <c r="J51" s="12" t="n">
        <f aca="false">EXP(-$F$47/C24)</f>
        <v>0.337850196247068</v>
      </c>
      <c r="K51" s="12" t="n">
        <f aca="false">$I$5*(1-LN($I$39+$I$40*F51)-($I$39/($I$39+$I$40*F51)+$I$40*E51/($I$39*E51+$I$40)))</f>
        <v>0.375862169422303</v>
      </c>
      <c r="L51" s="12" t="n">
        <f aca="false">$I$6*(1-LN($I$39*E51+$I$40)-($I$39*F51/($I$39+$I$40*F51)+$I$40/($I$39*E51+$I$40)))</f>
        <v>0.135407774259829</v>
      </c>
      <c r="M51" s="12" t="n">
        <f aca="false">$I$7*(1-LN($I$41+$I$42+$I$43*F51)-($I$41/($I$41+$I$42+$I$43*F51)+$I$42/($I$41+$I$42+$I$43*F51)+$I$43*E51/($I$41*E51+$I$42*E51+$I$43)))</f>
        <v>0.278915927800599</v>
      </c>
      <c r="N51" s="12" t="n">
        <f aca="false">$I$8*(1-LN($I$41+$I$42+$I$43*F51)-($I$41/($I$41+$I$42+$I$43*F51)+$I$42/($I$41+$I$42+$I$43*F51)+$I$43*E51/($I$41*E51+$I$42*E51+$I$43)))</f>
        <v>0.177611557797551</v>
      </c>
      <c r="O51" s="12" t="n">
        <f aca="false">$I$9*(1-LN($I$41*E51+$I$42*E51+$I$43)-($I$41*F51/($I$41+$I$42+$I$43*F51)+$I$42*F51/($I$41+$I$42+$I$43*F51)+$I$43/($I$41*E51+$I$42*E51+$I$43)))</f>
        <v>0.260749677654658</v>
      </c>
      <c r="P51" s="12" t="n">
        <f aca="false">$I$10*(1-LN($I$44+$I$45+$I$46*H51)-($I$44/($I$44+$I$45+$I$46*H51)+$I$45/($I$44+$I$45+$I$46*H51)+$I$46*G51/($I$44*G51+$I$45*G51+$I$46)))</f>
        <v>0.239024410509202</v>
      </c>
      <c r="Q51" s="12" t="n">
        <f aca="false">$I$11*(1-LN($I$44+$I$45+$I$46*H51)-($I$44/($I$44+$I$45+$I$46*H51)+$I$45/($I$44+$I$45+$I$46*H51)+$I$46*G51/($I$44*G51+$I$45*G51+$I$46)))</f>
        <v>0.152208940654445</v>
      </c>
      <c r="R51" s="12" t="n">
        <f aca="false">$I$12*(1-LN($I$44*G51+$I$45*G51+$I$46)-($I$44*H51/($I$44+$I$45+$I$46*H51)+$I$45*H51/($I$44+$I$45+$I$46*H51)+$I$46/($I$44*G51+$I$45*G51+$I$46)))</f>
        <v>0.2742279661998</v>
      </c>
    </row>
    <row r="52" customFormat="false" ht="13.5" hidden="false" customHeight="false" outlineLevel="0" collapsed="false">
      <c r="B52" s="12" t="n">
        <f aca="false">EXP(-$F$39/C25)</f>
        <v>1</v>
      </c>
      <c r="C52" s="12" t="n">
        <f aca="false">EXP(-$F$40/C25)</f>
        <v>1</v>
      </c>
      <c r="D52" s="12" t="n">
        <f aca="false">EXP(-$F$41/C25)</f>
        <v>1</v>
      </c>
      <c r="E52" s="12" t="n">
        <f aca="false">EXP(-$F$42/C25)</f>
        <v>0.244684821729867</v>
      </c>
      <c r="F52" s="12" t="n">
        <f aca="false">EXP(-$F$43/C25)</f>
        <v>0.923968725491355</v>
      </c>
      <c r="G52" s="12" t="n">
        <f aca="false">EXP(-$F$44/C25)</f>
        <v>0.503653683386058</v>
      </c>
      <c r="H52" s="12" t="n">
        <f aca="false">EXP(-$F$45/C25)</f>
        <v>0.712311913311996</v>
      </c>
      <c r="I52" s="12" t="n">
        <f aca="false">EXP(-$F$46/C25)</f>
        <v>1.88041692421517</v>
      </c>
      <c r="J52" s="12" t="n">
        <f aca="false">EXP(-$F$47/C25)</f>
        <v>0.332914874915544</v>
      </c>
      <c r="K52" s="12" t="n">
        <f aca="false">$I$5*(1-LN($I$39+$I$40*F52)-($I$39/($I$39+$I$40*F52)+$I$40*E52/($I$39*E52+$I$40)))</f>
        <v>0.379209522392376</v>
      </c>
      <c r="L52" s="12" t="n">
        <f aca="false">$I$6*(1-LN($I$39*E52+$I$40)-($I$39*F52/($I$39+$I$40*F52)+$I$40/($I$39*E52+$I$40)))</f>
        <v>0.13605636087476</v>
      </c>
      <c r="M52" s="12" t="n">
        <f aca="false">$I$7*(1-LN($I$41+$I$42+$I$43*F52)-($I$41/($I$41+$I$42+$I$43*F52)+$I$42/($I$41+$I$42+$I$43*F52)+$I$43*E52/($I$41*E52+$I$42*E52+$I$43)))</f>
        <v>0.281711447324651</v>
      </c>
      <c r="N52" s="12" t="n">
        <f aca="false">$I$8*(1-LN($I$41+$I$42+$I$43*F52)-($I$41/($I$41+$I$42+$I$43*F52)+$I$42/($I$41+$I$42+$I$43*F52)+$I$43*E52/($I$41*E52+$I$42*E52+$I$43)))</f>
        <v>0.179391723532207</v>
      </c>
      <c r="O52" s="12" t="n">
        <f aca="false">$I$9*(1-LN($I$41*E52+$I$42*E52+$I$43)-($I$41*F52/($I$41+$I$42+$I$43*F52)+$I$42*F52/($I$41+$I$42+$I$43*F52)+$I$43/($I$41*E52+$I$42*E52+$I$43)))</f>
        <v>0.26211628166958</v>
      </c>
      <c r="P52" s="12" t="n">
        <f aca="false">$I$10*(1-LN($I$44+$I$45+$I$46*H52)-($I$44/($I$44+$I$45+$I$46*H52)+$I$45/($I$44+$I$45+$I$46*H52)+$I$46*G52/($I$44*G52+$I$45*G52+$I$46)))</f>
        <v>0.241867255712655</v>
      </c>
      <c r="Q52" s="12" t="n">
        <f aca="false">$I$11*(1-LN($I$44+$I$45+$I$46*H52)-($I$44/($I$44+$I$45+$I$46*H52)+$I$45/($I$44+$I$45+$I$46*H52)+$I$46*G52/($I$44*G52+$I$45*G52+$I$46)))</f>
        <v>0.154019243024568</v>
      </c>
      <c r="R52" s="12" t="n">
        <f aca="false">$I$12*(1-LN($I$44*G52+$I$45*G52+$I$46)-($I$44*H52/($I$44+$I$45+$I$46*H52)+$I$45*H52/($I$44+$I$45+$I$46*H52)+$I$46/($I$44*G52+$I$45*G52+$I$46)))</f>
        <v>0.277121660248402</v>
      </c>
    </row>
    <row r="53" customFormat="false" ht="13.5" hidden="false" customHeight="false" outlineLevel="0" collapsed="false">
      <c r="B53" s="12" t="n">
        <f aca="false">EXP(-$F$39/C26)</f>
        <v>1</v>
      </c>
      <c r="C53" s="12" t="n">
        <f aca="false">EXP(-$F$40/C26)</f>
        <v>1</v>
      </c>
      <c r="D53" s="12" t="n">
        <f aca="false">EXP(-$F$41/C26)</f>
        <v>1</v>
      </c>
      <c r="E53" s="12" t="n">
        <f aca="false">EXP(-$F$42/C26)</f>
        <v>0.2399948617112</v>
      </c>
      <c r="F53" s="12" t="n">
        <f aca="false">EXP(-$F$43/C26)</f>
        <v>0.922964818537046</v>
      </c>
      <c r="G53" s="12" t="n">
        <f aca="false">EXP(-$F$44/C26)</f>
        <v>0.498927098891288</v>
      </c>
      <c r="H53" s="12" t="n">
        <f aca="false">EXP(-$F$45/C26)</f>
        <v>0.708997658396793</v>
      </c>
      <c r="I53" s="12" t="n">
        <f aca="false">EXP(-$F$46/C26)</f>
        <v>1.89681267491417</v>
      </c>
      <c r="J53" s="12" t="n">
        <f aca="false">EXP(-$F$47/C26)</f>
        <v>0.327918943336058</v>
      </c>
      <c r="K53" s="12" t="n">
        <f aca="false">$I$5*(1-LN($I$39+$I$40*F53)-($I$39/($I$39+$I$40*F53)+$I$40*E53/($I$39*E53+$I$40)))</f>
        <v>0.382604670384675</v>
      </c>
      <c r="L53" s="12" t="n">
        <f aca="false">$I$6*(1-LN($I$39*E53+$I$40)-($I$39*F53/($I$39+$I$40*F53)+$I$40/($I$39*E53+$I$40)))</f>
        <v>0.136708131279501</v>
      </c>
      <c r="M53" s="12" t="n">
        <f aca="false">$I$7*(1-LN($I$41+$I$42+$I$43*F53)-($I$41/($I$41+$I$42+$I$43*F53)+$I$42/($I$41+$I$42+$I$43*F53)+$I$43*E53/($I$41*E53+$I$42*E53+$I$43)))</f>
        <v>0.284552394569136</v>
      </c>
      <c r="N53" s="12" t="n">
        <f aca="false">$I$8*(1-LN($I$41+$I$42+$I$43*F53)-($I$41/($I$41+$I$42+$I$43*F53)+$I$42/($I$41+$I$42+$I$43*F53)+$I$43*E53/($I$41*E53+$I$42*E53+$I$43)))</f>
        <v>0.181200817296384</v>
      </c>
      <c r="O53" s="12" t="n">
        <f aca="false">$I$9*(1-LN($I$41*E53+$I$42*E53+$I$43)-($I$41*F53/($I$41+$I$42+$I$43*F53)+$I$42*F53/($I$41+$I$42+$I$43*F53)+$I$43/($I$41*E53+$I$42*E53+$I$43)))</f>
        <v>0.263489169582401</v>
      </c>
      <c r="P53" s="12" t="n">
        <f aca="false">$I$10*(1-LN($I$44+$I$45+$I$46*H53)-($I$44/($I$44+$I$45+$I$46*H53)+$I$45/($I$44+$I$45+$I$46*H53)+$I$46*G53/($I$44*G53+$I$45*G53+$I$46)))</f>
        <v>0.24477595292488</v>
      </c>
      <c r="Q53" s="12" t="n">
        <f aca="false">$I$11*(1-LN($I$44+$I$45+$I$46*H53)-($I$44/($I$44+$I$45+$I$46*H53)+$I$45/($I$44+$I$45+$I$46*H53)+$I$46*G53/($I$44*G53+$I$45*G53+$I$46)))</f>
        <v>0.155871479456881</v>
      </c>
      <c r="R53" s="12" t="n">
        <f aca="false">$I$12*(1-LN($I$44*G53+$I$45*G53+$I$46)-($I$44*H53/($I$44+$I$45+$I$46*H53)+$I$45*H53/($I$44+$I$45+$I$46*H53)+$I$46/($I$44*G53+$I$45*G53+$I$46)))</f>
        <v>0.280076566921717</v>
      </c>
    </row>
    <row r="54" customFormat="false" ht="13.5" hidden="false" customHeight="false" outlineLevel="0" collapsed="false">
      <c r="B54" s="12" t="n">
        <f aca="false">EXP(-$F$39/C27)</f>
        <v>1</v>
      </c>
      <c r="C54" s="12" t="n">
        <f aca="false">EXP(-$F$40/C27)</f>
        <v>1</v>
      </c>
      <c r="D54" s="12" t="n">
        <f aca="false">EXP(-$F$41/C27)</f>
        <v>1</v>
      </c>
      <c r="E54" s="12" t="n">
        <f aca="false">EXP(-$F$42/C27)</f>
        <v>0.253555022184763</v>
      </c>
      <c r="F54" s="12" t="n">
        <f aca="false">EXP(-$F$43/C27)</f>
        <v>0.925818747583331</v>
      </c>
      <c r="G54" s="12" t="n">
        <f aca="false">EXP(-$F$44/C27)</f>
        <v>0.512467804201488</v>
      </c>
      <c r="H54" s="12" t="n">
        <f aca="false">EXP(-$F$45/C27)</f>
        <v>0.718450606022349</v>
      </c>
      <c r="I54" s="12" t="n">
        <f aca="false">EXP(-$F$46/C27)</f>
        <v>1.85061846746334</v>
      </c>
      <c r="J54" s="12" t="n">
        <f aca="false">EXP(-$F$47/C27)</f>
        <v>0.34230700239656</v>
      </c>
      <c r="K54" s="12" t="n">
        <f aca="false">$I$5*(1-LN($I$39+$I$40*F54)-($I$39/($I$39+$I$40*F54)+$I$40*E54/($I$39*E54+$I$40)))</f>
        <v>0.372845068456196</v>
      </c>
      <c r="L54" s="12" t="n">
        <f aca="false">$I$6*(1-LN($I$39*E54+$I$40)-($I$39*F54/($I$39+$I$40*F54)+$I$40/($I$39*E54+$I$40)))</f>
        <v>0.134817965419124</v>
      </c>
      <c r="M54" s="12" t="n">
        <f aca="false">$I$7*(1-LN($I$41+$I$42+$I$43*F54)-($I$41/($I$41+$I$42+$I$43*F54)+$I$42/($I$41+$I$42+$I$43*F54)+$I$43*E54/($I$41*E54+$I$42*E54+$I$43)))</f>
        <v>0.276400863889436</v>
      </c>
      <c r="N54" s="12" t="n">
        <f aca="false">$I$8*(1-LN($I$41+$I$42+$I$43*F54)-($I$41/($I$41+$I$42+$I$43*F54)+$I$42/($I$41+$I$42+$I$43*F54)+$I$43*E54/($I$41*E54+$I$42*E54+$I$43)))</f>
        <v>0.176009984080537</v>
      </c>
      <c r="O54" s="12" t="n">
        <f aca="false">$I$9*(1-LN($I$41*E54+$I$42*E54+$I$43)-($I$41*F54/($I$41+$I$42+$I$43*F54)+$I$42*F54/($I$41+$I$42+$I$43*F54)+$I$43/($I$41*E54+$I$42*E54+$I$43)))</f>
        <v>0.259506663642865</v>
      </c>
      <c r="P54" s="12" t="n">
        <f aca="false">$I$10*(1-LN($I$44+$I$45+$I$46*H54)-($I$44/($I$44+$I$45+$I$46*H54)+$I$45/($I$44+$I$45+$I$46*H54)+$I$46*G54/($I$44*G54+$I$45*G54+$I$46)))</f>
        <v>0.23648273184069</v>
      </c>
      <c r="Q54" s="12" t="n">
        <f aca="false">$I$11*(1-LN($I$44+$I$45+$I$46*H54)-($I$44/($I$44+$I$45+$I$46*H54)+$I$45/($I$44+$I$45+$I$46*H54)+$I$46*G54/($I$44*G54+$I$45*G54+$I$46)))</f>
        <v>0.150590418860817</v>
      </c>
      <c r="R54" s="12" t="n">
        <f aca="false">$I$12*(1-LN($I$44*G54+$I$45*G54+$I$46)-($I$44*H54/($I$44+$I$45+$I$46*H54)+$I$45*H54/($I$44+$I$45+$I$46*H54)+$I$46/($I$44*G54+$I$45*G54+$I$46)))</f>
        <v>0.271635966627841</v>
      </c>
    </row>
    <row r="55" customFormat="false" ht="13.5" hidden="false" customHeight="false" outlineLevel="0" collapsed="false">
      <c r="B55" s="12" t="n">
        <f aca="false">EXP(-$F$39/C28)</f>
        <v>1</v>
      </c>
      <c r="C55" s="12" t="n">
        <f aca="false">EXP(-$F$40/C28)</f>
        <v>1</v>
      </c>
      <c r="D55" s="12" t="n">
        <f aca="false">EXP(-$F$41/C28)</f>
        <v>1</v>
      </c>
      <c r="E55" s="12" t="n">
        <f aca="false">EXP(-$F$42/C28)</f>
        <v>0.249037219337148</v>
      </c>
      <c r="F55" s="12" t="n">
        <f aca="false">EXP(-$F$43/C28)</f>
        <v>0.924884258478847</v>
      </c>
      <c r="G55" s="12" t="n">
        <f aca="false">EXP(-$F$44/C28)</f>
        <v>0.507998678723156</v>
      </c>
      <c r="H55" s="12" t="n">
        <f aca="false">EXP(-$F$45/C28)</f>
        <v>0.715344760715227</v>
      </c>
      <c r="I55" s="12" t="n">
        <f aca="false">EXP(-$F$46/C28)</f>
        <v>1.86560341560392</v>
      </c>
      <c r="J55" s="12" t="n">
        <f aca="false">EXP(-$F$47/C28)</f>
        <v>0.337532511481079</v>
      </c>
      <c r="K55" s="12" t="n">
        <f aca="false">$I$5*(1-LN($I$39+$I$40*F55)-($I$39/($I$39+$I$40*F55)+$I$40*E55/($I$39*E55+$I$40)))</f>
        <v>0.376077438145345</v>
      </c>
      <c r="L55" s="12" t="n">
        <f aca="false">$I$6*(1-LN($I$39*E55+$I$40)-($I$39*F55/($I$39+$I$40*F55)+$I$40/($I$39*E55+$I$40)))</f>
        <v>0.135449666649853</v>
      </c>
      <c r="M55" s="12" t="n">
        <f aca="false">$I$7*(1-LN($I$41+$I$42+$I$43*F55)-($I$41/($I$41+$I$42+$I$43*F55)+$I$42/($I$41+$I$42+$I$43*F55)+$I$43*E55/($I$41*E55+$I$42*E55+$I$43)))</f>
        <v>0.27909554511328</v>
      </c>
      <c r="N55" s="12" t="n">
        <f aca="false">$I$8*(1-LN($I$41+$I$42+$I$43*F55)-($I$41/($I$41+$I$42+$I$43*F55)+$I$42/($I$41+$I$42+$I$43*F55)+$I$43*E55/($I$41*E55+$I$42*E55+$I$43)))</f>
        <v>0.177725936746664</v>
      </c>
      <c r="O55" s="12" t="n">
        <f aca="false">$I$9*(1-LN($I$41*E55+$I$42*E55+$I$43)-($I$41*F55/($I$41+$I$42+$I$43*F55)+$I$42*F55/($I$41+$I$42+$I$43*F55)+$I$43/($I$41*E55+$I$42*E55+$I$43)))</f>
        <v>0.260837957175479</v>
      </c>
      <c r="P55" s="12" t="n">
        <f aca="false">$I$10*(1-LN($I$44+$I$45+$I$46*H55)-($I$44/($I$44+$I$45+$I$46*H55)+$I$45/($I$44+$I$45+$I$46*H55)+$I$46*G55/($I$44*G55+$I$45*G55+$I$46)))</f>
        <v>0.239206502088588</v>
      </c>
      <c r="Q55" s="12" t="n">
        <f aca="false">$I$11*(1-LN($I$44+$I$45+$I$46*H55)-($I$44/($I$44+$I$45+$I$46*H55)+$I$45/($I$44+$I$45+$I$46*H55)+$I$46*G55/($I$44*G55+$I$45*G55+$I$46)))</f>
        <v>0.152324895197921</v>
      </c>
      <c r="R55" s="12" t="n">
        <f aca="false">$I$12*(1-LN($I$44*G55+$I$45*G55+$I$46)-($I$44*H55/($I$44+$I$45+$I$46*H55)+$I$45*H55/($I$44+$I$45+$I$46*H55)+$I$46/($I$44*G55+$I$45*G55+$I$46)))</f>
        <v>0.274413485635649</v>
      </c>
    </row>
    <row r="56" customFormat="false" ht="13.5" hidden="false" customHeight="false" outlineLevel="0" collapsed="false">
      <c r="B56" s="12" t="n">
        <f aca="false">EXP(-$F$39/C29)</f>
        <v>1</v>
      </c>
      <c r="C56" s="12" t="n">
        <f aca="false">EXP(-$F$40/C29)</f>
        <v>1</v>
      </c>
      <c r="D56" s="12" t="n">
        <f aca="false">EXP(-$F$41/C29)</f>
        <v>1</v>
      </c>
      <c r="E56" s="12" t="n">
        <f aca="false">EXP(-$F$42/C29)</f>
        <v>0.244483177252406</v>
      </c>
      <c r="F56" s="12" t="n">
        <f aca="false">EXP(-$F$43/C29)</f>
        <v>0.923925937698343</v>
      </c>
      <c r="G56" s="12" t="n">
        <f aca="false">EXP(-$F$44/C29)</f>
        <v>0.503451425017669</v>
      </c>
      <c r="H56" s="12" t="n">
        <f aca="false">EXP(-$F$45/C29)</f>
        <v>0.712170413612323</v>
      </c>
      <c r="I56" s="12" t="n">
        <f aca="false">EXP(-$F$46/C29)</f>
        <v>1.88111246971184</v>
      </c>
      <c r="J56" s="12" t="n">
        <f aca="false">EXP(-$F$47/C29)</f>
        <v>0.332700508734732</v>
      </c>
      <c r="K56" s="12" t="n">
        <f aca="false">$I$5*(1-LN($I$39+$I$40*F56)-($I$39/($I$39+$I$40*F56)+$I$40*E56/($I$39*E56+$I$40)))</f>
        <v>0.379355064311982</v>
      </c>
      <c r="L56" s="12" t="n">
        <f aca="false">$I$6*(1-LN($I$39*E56+$I$40)-($I$39*F56/($I$39+$I$40*F56)+$I$40/($I$39*E56+$I$40)))</f>
        <v>0.136084425252855</v>
      </c>
      <c r="M56" s="12" t="n">
        <f aca="false">$I$7*(1-LN($I$41+$I$42+$I$43*F56)-($I$41/($I$41+$I$42+$I$43*F56)+$I$42/($I$41+$I$42+$I$43*F56)+$I$43*E56/($I$41*E56+$I$42*E56+$I$43)))</f>
        <v>0.281833118316806</v>
      </c>
      <c r="N56" s="12" t="n">
        <f aca="false">$I$8*(1-LN($I$41+$I$42+$I$43*F56)-($I$41/($I$41+$I$42+$I$43*F56)+$I$42/($I$41+$I$42+$I$43*F56)+$I$43*E56/($I$41*E56+$I$42*E56+$I$43)))</f>
        <v>0.17946920270174</v>
      </c>
      <c r="O56" s="12" t="n">
        <f aca="false">$I$9*(1-LN($I$41*E56+$I$42*E56+$I$43)-($I$41*F56/($I$41+$I$42+$I$43*F56)+$I$42*F56/($I$41+$I$42+$I$43*F56)+$I$43/($I$41*E56+$I$42*E56+$I$43)))</f>
        <v>0.262175406143849</v>
      </c>
      <c r="P56" s="12" t="n">
        <f aca="false">$I$10*(1-LN($I$44+$I$45+$I$46*H56)-($I$44/($I$44+$I$45+$I$46*H56)+$I$45/($I$44+$I$45+$I$46*H56)+$I$46*G56/($I$44*G56+$I$45*G56+$I$46)))</f>
        <v>0.241991418273536</v>
      </c>
      <c r="Q56" s="12" t="n">
        <f aca="false">$I$11*(1-LN($I$44+$I$45+$I$46*H56)-($I$44/($I$44+$I$45+$I$46*H56)+$I$45/($I$44+$I$45+$I$46*H56)+$I$46*G56/($I$44*G56+$I$45*G56+$I$46)))</f>
        <v>0.154098308806261</v>
      </c>
      <c r="R56" s="12" t="n">
        <f aca="false">$I$12*(1-LN($I$44*G56+$I$45*G56+$I$46)-($I$44*H56/($I$44+$I$45+$I$46*H56)+$I$45*H56/($I$44+$I$45+$I$46*H56)+$I$46/($I$44*G56+$I$45*G56+$I$46)))</f>
        <v>0.27724791464886</v>
      </c>
    </row>
    <row r="57" customFormat="false" ht="13.5" hidden="false" customHeight="false" outlineLevel="0" collapsed="false">
      <c r="B57" s="12" t="n">
        <f aca="false">EXP(-$F$39/C30)</f>
        <v>1</v>
      </c>
      <c r="C57" s="12" t="n">
        <f aca="false">EXP(-$F$40/C30)</f>
        <v>1</v>
      </c>
      <c r="D57" s="12" t="n">
        <f aca="false">EXP(-$F$41/C30)</f>
        <v>1</v>
      </c>
      <c r="E57" s="12" t="n">
        <f aca="false">EXP(-$F$42/C30)</f>
        <v>0.239893243290924</v>
      </c>
      <c r="F57" s="12" t="n">
        <f aca="false">EXP(-$F$43/C30)</f>
        <v>0.922942862356481</v>
      </c>
      <c r="G57" s="12" t="n">
        <f aca="false">EXP(-$F$44/C30)</f>
        <v>0.498824165061101</v>
      </c>
      <c r="H57" s="12" t="n">
        <f aca="false">EXP(-$F$45/C30)</f>
        <v>0.708925305615295</v>
      </c>
      <c r="I57" s="12" t="n">
        <f aca="false">EXP(-$F$46/C30)</f>
        <v>1.89717305511392</v>
      </c>
      <c r="J57" s="12" t="n">
        <f aca="false">EXP(-$F$47/C30)</f>
        <v>0.327810460325016</v>
      </c>
      <c r="K57" s="12" t="n">
        <f aca="false">$I$5*(1-LN($I$39+$I$40*F57)-($I$39/($I$39+$I$40*F57)+$I$40*E57/($I$39*E57+$I$40)))</f>
        <v>0.382678467606829</v>
      </c>
      <c r="L57" s="12" t="n">
        <f aca="false">$I$6*(1-LN($I$39*E57+$I$40)-($I$39*F57/($I$39+$I$40*F57)+$I$40/($I$39*E57+$I$40)))</f>
        <v>0.136722231343861</v>
      </c>
      <c r="M57" s="12" t="n">
        <f aca="false">$I$7*(1-LN($I$41+$I$42+$I$43*F57)-($I$41/($I$41+$I$42+$I$43*F57)+$I$42/($I$41+$I$42+$I$43*F57)+$I$43*E57/($I$41*E57+$I$42*E57+$I$43)))</f>
        <v>0.284614207040114</v>
      </c>
      <c r="N57" s="12" t="n">
        <f aca="false">$I$8*(1-LN($I$41+$I$42+$I$43*F57)-($I$41/($I$41+$I$42+$I$43*F57)+$I$42/($I$41+$I$42+$I$43*F57)+$I$43*E57/($I$41*E57+$I$42*E57+$I$43)))</f>
        <v>0.181240179011393</v>
      </c>
      <c r="O57" s="12" t="n">
        <f aca="false">$I$9*(1-LN($I$41*E57+$I$42*E57+$I$43)-($I$41*F57/($I$41+$I$42+$I$43*F57)+$I$42*F57/($I$41+$I$42+$I$43*F57)+$I$43/($I$41*E57+$I$42*E57+$I$43)))</f>
        <v>0.263518864217316</v>
      </c>
      <c r="P57" s="12" t="n">
        <f aca="false">$I$10*(1-LN($I$44+$I$45+$I$46*H57)-($I$44/($I$44+$I$45+$I$46*H57)+$I$45/($I$44+$I$45+$I$46*H57)+$I$46*G57/($I$44*G57+$I$45*G57+$I$46)))</f>
        <v>0.244839463869494</v>
      </c>
      <c r="Q57" s="12" t="n">
        <f aca="false">$I$11*(1-LN($I$44+$I$45+$I$46*H57)-($I$44/($I$44+$I$45+$I$46*H57)+$I$45/($I$44+$I$45+$I$46*H57)+$I$46*G57/($I$44*G57+$I$45*G57+$I$46)))</f>
        <v>0.155911922747083</v>
      </c>
      <c r="R57" s="12" t="n">
        <f aca="false">$I$12*(1-LN($I$44*G57+$I$45*G57+$I$46)-($I$44*H57/($I$44+$I$45+$I$46*H57)+$I$45*H57/($I$44+$I$45+$I$46*H57)+$I$46/($I$44*G57+$I$45*G57+$I$46)))</f>
        <v>0.280141022177768</v>
      </c>
    </row>
    <row r="58" customFormat="false" ht="13.5" hidden="false" customHeight="false" outlineLevel="0" collapsed="false">
      <c r="B58" s="12" t="n">
        <f aca="false">EXP(-$F$39/C31)</f>
        <v>1</v>
      </c>
      <c r="C58" s="12" t="n">
        <f aca="false">EXP(-$F$40/C31)</f>
        <v>1</v>
      </c>
      <c r="D58" s="12" t="n">
        <f aca="false">EXP(-$F$41/C31)</f>
        <v>1</v>
      </c>
      <c r="E58" s="12" t="n">
        <f aca="false">EXP(-$F$42/C31)</f>
        <v>0.253157914639873</v>
      </c>
      <c r="F58" s="12" t="n">
        <f aca="false">EXP(-$F$43/C31)</f>
        <v>0.925737240108227</v>
      </c>
      <c r="G58" s="12" t="n">
        <f aca="false">EXP(-$F$44/C31)</f>
        <v>0.51207662082033</v>
      </c>
      <c r="H58" s="12" t="n">
        <f aca="false">EXP(-$F$45/C31)</f>
        <v>0.718179298854596</v>
      </c>
      <c r="I58" s="12" t="n">
        <f aca="false">EXP(-$F$46/C31)</f>
        <v>1.85192007056305</v>
      </c>
      <c r="J58" s="12" t="n">
        <f aca="false">EXP(-$F$47/C31)</f>
        <v>0.341888082732128</v>
      </c>
      <c r="K58" s="12" t="n">
        <f aca="false">$I$5*(1-LN($I$39+$I$40*F58)-($I$39/($I$39+$I$40*F58)+$I$40*E58/($I$39*E58+$I$40)))</f>
        <v>0.373128430396133</v>
      </c>
      <c r="L58" s="12" t="n">
        <f aca="false">$I$6*(1-LN($I$39*E58+$I$40)-($I$39*F58/($I$39+$I$40*F58)+$I$40/($I$39*E58+$I$40)))</f>
        <v>0.134873572545225</v>
      </c>
      <c r="M58" s="12" t="n">
        <f aca="false">$I$7*(1-LN($I$41+$I$42+$I$43*F58)-($I$41/($I$41+$I$42+$I$43*F58)+$I$42/($I$41+$I$42+$I$43*F58)+$I$43*E58/($I$41*E58+$I$42*E58+$I$43)))</f>
        <v>0.276636887128125</v>
      </c>
      <c r="N58" s="12" t="n">
        <f aca="false">$I$8*(1-LN($I$41+$I$42+$I$43*F58)-($I$41/($I$41+$I$42+$I$43*F58)+$I$42/($I$41+$I$42+$I$43*F58)+$I$43*E58/($I$41*E58+$I$42*E58+$I$43)))</f>
        <v>0.176160281897627</v>
      </c>
      <c r="O58" s="12" t="n">
        <f aca="false">$I$9*(1-LN($I$41*E58+$I$42*E58+$I$43)-($I$41*F58/($I$41+$I$42+$I$43*F58)+$I$42*F58/($I$41+$I$42+$I$43*F58)+$I$43/($I$41*E58+$I$42*E58+$I$43)))</f>
        <v>0.259623862738481</v>
      </c>
      <c r="P58" s="12" t="n">
        <f aca="false">$I$10*(1-LN($I$44+$I$45+$I$46*H58)-($I$44/($I$44+$I$45+$I$46*H58)+$I$45/($I$44+$I$45+$I$46*H58)+$I$46*G58/($I$44*G58+$I$45*G58+$I$46)))</f>
        <v>0.23672062039841</v>
      </c>
      <c r="Q58" s="12" t="n">
        <f aca="false">$I$11*(1-LN($I$44+$I$45+$I$46*H58)-($I$44/($I$44+$I$45+$I$46*H58)+$I$45/($I$44+$I$45+$I$46*H58)+$I$46*G58/($I$44*G58+$I$45*G58+$I$46)))</f>
        <v>0.150741904498988</v>
      </c>
      <c r="R58" s="12" t="n">
        <f aca="false">$I$12*(1-LN($I$44*G58+$I$45*G58+$I$46)-($I$44*H58/($I$44+$I$45+$I$46*H58)+$I$45*H58/($I$44+$I$45+$I$46*H58)+$I$46/($I$44*G58+$I$45*G58+$I$46)))</f>
        <v>0.27187876201808</v>
      </c>
    </row>
    <row r="59" customFormat="false" ht="13.5" hidden="false" customHeight="false" outlineLevel="0" collapsed="false">
      <c r="B59" s="12" t="n">
        <f aca="false">EXP(-$F$39/C32)</f>
        <v>1</v>
      </c>
      <c r="C59" s="12" t="n">
        <f aca="false">EXP(-$F$40/C32)</f>
        <v>1</v>
      </c>
      <c r="D59" s="12" t="n">
        <f aca="false">EXP(-$F$41/C32)</f>
        <v>1</v>
      </c>
      <c r="E59" s="12" t="n">
        <f aca="false">EXP(-$F$42/C32)</f>
        <v>0.248737007901341</v>
      </c>
      <c r="F59" s="12" t="n">
        <f aca="false">EXP(-$F$43/C32)</f>
        <v>0.924821595374732</v>
      </c>
      <c r="G59" s="12" t="n">
        <f aca="false">EXP(-$F$44/C32)</f>
        <v>0.507700234456402</v>
      </c>
      <c r="H59" s="12" t="n">
        <f aca="false">EXP(-$F$45/C32)</f>
        <v>0.715136864160086</v>
      </c>
      <c r="I59" s="12" t="n">
        <f aca="false">EXP(-$F$46/C32)</f>
        <v>1.86661312051572</v>
      </c>
      <c r="J59" s="12" t="n">
        <f aca="false">EXP(-$F$47/C32)</f>
        <v>0.337214574915054</v>
      </c>
      <c r="K59" s="12" t="n">
        <f aca="false">$I$5*(1-LN($I$39+$I$40*F59)-($I$39/($I$39+$I$40*F59)+$I$40*E59/($I$39*E59+$I$40)))</f>
        <v>0.376292905010731</v>
      </c>
      <c r="L59" s="12" t="n">
        <f aca="false">$I$6*(1-LN($I$39*E59+$I$40)-($I$39*F59/($I$39+$I$40*F59)+$I$40/($I$39*E59+$I$40)))</f>
        <v>0.135491572424143</v>
      </c>
      <c r="M59" s="12" t="n">
        <f aca="false">$I$7*(1-LN($I$41+$I$42+$I$43*F59)-($I$41/($I$41+$I$42+$I$43*F59)+$I$42/($I$41+$I$42+$I$43*F59)+$I$43*E59/($I$41*E59+$I$42*E59+$I$43)))</f>
        <v>0.279275350214537</v>
      </c>
      <c r="N59" s="12" t="n">
        <f aca="false">$I$8*(1-LN($I$41+$I$42+$I$43*F59)-($I$41/($I$41+$I$42+$I$43*F59)+$I$42/($I$41+$I$42+$I$43*F59)+$I$43*E59/($I$41*E59+$I$42*E59+$I$43)))</f>
        <v>0.177840435278125</v>
      </c>
      <c r="O59" s="12" t="n">
        <f aca="false">$I$9*(1-LN($I$41*E59+$I$42*E59+$I$43)-($I$41*F59/($I$41+$I$42+$I$43*F59)+$I$42*F59/($I$41+$I$42+$I$43*F59)+$I$43/($I$41*E59+$I$42*E59+$I$43)))</f>
        <v>0.260926263646596</v>
      </c>
      <c r="P59" s="12" t="n">
        <f aca="false">$I$10*(1-LN($I$44+$I$45+$I$46*H59)-($I$44/($I$44+$I$45+$I$46*H59)+$I$45/($I$44+$I$45+$I$46*H59)+$I$46*G59/($I$44*G59+$I$45*G59+$I$46)))</f>
        <v>0.239388861341587</v>
      </c>
      <c r="Q59" s="12" t="n">
        <f aca="false">$I$11*(1-LN($I$44+$I$45+$I$46*H59)-($I$44/($I$44+$I$45+$I$46*H59)+$I$45/($I$44+$I$45+$I$46*H59)+$I$46*G59/($I$44*G59+$I$45*G59+$I$46)))</f>
        <v>0.152441020193935</v>
      </c>
      <c r="R59" s="12" t="n">
        <f aca="false">$I$12*(1-LN($I$44*G59+$I$45*G59+$I$46)-($I$44*H59/($I$44+$I$45+$I$46*H59)+$I$45*H59/($I$44+$I$45+$I$46*H59)+$I$46/($I$44*G59+$I$45*G59+$I$46)))</f>
        <v>0.274599254202073</v>
      </c>
    </row>
    <row r="60" customFormat="false" ht="13.5" hidden="false" customHeight="false" outlineLevel="0" collapsed="false">
      <c r="B60" s="12" t="n">
        <f aca="false">EXP(-$F$39/C33)</f>
        <v>1</v>
      </c>
      <c r="C60" s="12" t="n">
        <f aca="false">EXP(-$F$40/C33)</f>
        <v>1</v>
      </c>
      <c r="D60" s="12" t="n">
        <f aca="false">EXP(-$F$41/C33)</f>
        <v>1</v>
      </c>
      <c r="E60" s="12" t="n">
        <f aca="false">EXP(-$F$42/C33)</f>
        <v>0.244281462926218</v>
      </c>
      <c r="F60" s="12" t="n">
        <f aca="false">EXP(-$F$43/C33)</f>
        <v>0.923883101745397</v>
      </c>
      <c r="G60" s="12" t="n">
        <f aca="false">EXP(-$F$44/C33)</f>
        <v>0.503249010980138</v>
      </c>
      <c r="H60" s="12" t="n">
        <f aca="false">EXP(-$F$45/C33)</f>
        <v>0.712028776241164</v>
      </c>
      <c r="I60" s="12" t="n">
        <f aca="false">EXP(-$F$46/C33)</f>
        <v>1.88180908807547</v>
      </c>
      <c r="J60" s="12" t="n">
        <f aca="false">EXP(-$F$47/C33)</f>
        <v>0.332486029603484</v>
      </c>
      <c r="K60" s="12" t="n">
        <f aca="false">$I$5*(1-LN($I$39+$I$40*F60)-($I$39/($I$39+$I$40*F60)+$I$40*E60/($I$39*E60+$I$40)))</f>
        <v>0.379500695308378</v>
      </c>
      <c r="L60" s="12" t="n">
        <f aca="false">$I$6*(1-LN($I$39*E60+$I$40)-($I$39*F60/($I$39+$I$40*F60)+$I$40/($I$39*E60+$I$40)))</f>
        <v>0.136112495560163</v>
      </c>
      <c r="M60" s="12" t="n">
        <f aca="false">$I$7*(1-LN($I$41+$I$42+$I$43*F60)-($I$41/($I$41+$I$42+$I$43*F60)+$I$42/($I$41+$I$42+$I$43*F60)+$I$43*E60/($I$41*E60+$I$42*E60+$I$43)))</f>
        <v>0.281954873984292</v>
      </c>
      <c r="N60" s="12" t="n">
        <f aca="false">$I$8*(1-LN($I$41+$I$42+$I$43*F60)-($I$41/($I$41+$I$42+$I$43*F60)+$I$42/($I$41+$I$42+$I$43*F60)+$I$43*E60/($I$41*E60+$I$42*E60+$I$43)))</f>
        <v>0.179546735791884</v>
      </c>
      <c r="O60" s="12" t="n">
        <f aca="false">$I$9*(1-LN($I$41*E60+$I$42*E60+$I$43)-($I$41*F60/($I$41+$I$42+$I$43*F60)+$I$42*F60/($I$41+$I$42+$I$43*F60)+$I$43/($I$41*E60+$I$42*E60+$I$43)))</f>
        <v>0.262234542311166</v>
      </c>
      <c r="P60" s="12" t="n">
        <f aca="false">$I$10*(1-LN($I$44+$I$45+$I$46*H60)-($I$44/($I$44+$I$45+$I$46*H60)+$I$45/($I$44+$I$45+$I$46*H60)+$I$46*G60/($I$44*G60+$I$45*G60+$I$46)))</f>
        <v>0.242115703659331</v>
      </c>
      <c r="Q60" s="12" t="n">
        <f aca="false">$I$11*(1-LN($I$44+$I$45+$I$46*H60)-($I$44/($I$44+$I$45+$I$46*H60)+$I$45/($I$44+$I$45+$I$46*H60)+$I$46*G60/($I$44*G60+$I$45*G60+$I$46)))</f>
        <v>0.154177452801932</v>
      </c>
      <c r="R60" s="12" t="n">
        <f aca="false">$I$12*(1-LN($I$44*G60+$I$45*G60+$I$46)-($I$44*H60/($I$44+$I$45+$I$46*H60)+$I$45*H60/($I$44+$I$45+$I$46*H60)+$I$46/($I$44*G60+$I$45*G60+$I$46)))</f>
        <v>0.277374283214546</v>
      </c>
    </row>
    <row r="61" customFormat="false" ht="13.5" hidden="false" customHeight="false" outlineLevel="0" collapsed="false">
      <c r="B61" s="12" t="n">
        <f aca="false">EXP(-$F$39/C34)</f>
        <v>1</v>
      </c>
      <c r="C61" s="12" t="n">
        <f aca="false">EXP(-$F$40/C34)</f>
        <v>1</v>
      </c>
      <c r="D61" s="12" t="n">
        <f aca="false">EXP(-$F$41/C34)</f>
        <v>1</v>
      </c>
      <c r="E61" s="12" t="n">
        <f aca="false">EXP(-$F$42/C34)</f>
        <v>0.252760522921563</v>
      </c>
      <c r="F61" s="12" t="n">
        <f aca="false">EXP(-$F$43/C34)</f>
        <v>0.925655553414307</v>
      </c>
      <c r="G61" s="12" t="n">
        <f aca="false">EXP(-$F$44/C34)</f>
        <v>0.511684842375001</v>
      </c>
      <c r="H61" s="12" t="n">
        <f aca="false">EXP(-$F$45/C34)</f>
        <v>0.717907473973575</v>
      </c>
      <c r="I61" s="12" t="n">
        <f aca="false">EXP(-$F$46/C34)</f>
        <v>1.85322556922026</v>
      </c>
      <c r="J61" s="12" t="n">
        <f aca="false">EXP(-$F$47/C34)</f>
        <v>0.341468719377563</v>
      </c>
      <c r="K61" s="12" t="n">
        <f aca="false">$I$5*(1-LN($I$39+$I$40*F61)-($I$39/($I$39+$I$40*F61)+$I$40*E61/($I$39*E61+$I$40)))</f>
        <v>0.373412140781162</v>
      </c>
      <c r="L61" s="12" t="n">
        <f aca="false">$I$6*(1-LN($I$39*E61+$I$40)-($I$39*F61/($I$39+$I$40*F61)+$I$40/($I$39*E61+$I$40)))</f>
        <v>0.134929203557773</v>
      </c>
      <c r="M61" s="12" t="n">
        <f aca="false">$I$7*(1-LN($I$41+$I$42+$I$43*F61)-($I$41/($I$41+$I$42+$I$43*F61)+$I$42/($I$41+$I$42+$I$43*F61)+$I$43*E61/($I$41*E61+$I$42*E61+$I$43)))</f>
        <v>0.276873239708812</v>
      </c>
      <c r="N61" s="12" t="n">
        <f aca="false">$I$8*(1-LN($I$41+$I$42+$I$43*F61)-($I$41/($I$41+$I$42+$I$43*F61)+$I$42/($I$41+$I$42+$I$43*F61)+$I$43*E61/($I$41*E61+$I$42*E61+$I$43)))</f>
        <v>0.176310789437215</v>
      </c>
      <c r="O61" s="12" t="n">
        <f aca="false">$I$9*(1-LN($I$41*E61+$I$42*E61+$I$43)-($I$41*F61/($I$41+$I$42+$I$43*F61)+$I$42*F61/($I$41+$I$42+$I$43*F61)+$I$43/($I$41*E61+$I$42*E61+$I$43)))</f>
        <v>0.259741110760296</v>
      </c>
      <c r="P61" s="12" t="n">
        <f aca="false">$I$10*(1-LN($I$44+$I$45+$I$46*H61)-($I$44/($I$44+$I$45+$I$46*H61)+$I$45/($I$44+$I$45+$I$46*H61)+$I$46*G61/($I$44*G61+$I$45*G61+$I$46)))</f>
        <v>0.236958971271973</v>
      </c>
      <c r="Q61" s="12" t="n">
        <f aca="false">$I$11*(1-LN($I$44+$I$45+$I$46*H61)-($I$44/($I$44+$I$45+$I$46*H61)+$I$45/($I$44+$I$45+$I$46*H61)+$I$46*G61/($I$44*G61+$I$45*G61+$I$46)))</f>
        <v>0.150893684536398</v>
      </c>
      <c r="R61" s="12" t="n">
        <f aca="false">$I$12*(1-LN($I$44*G61+$I$45*G61+$I$46)-($I$44*H61/($I$44+$I$45+$I$46*H61)+$I$45*H61/($I$44+$I$45+$I$46*H61)+$I$46/($I$44*G61+$I$45*G61+$I$46)))</f>
        <v>0.272121988243449</v>
      </c>
    </row>
    <row r="62" customFormat="false" ht="13.5" hidden="false" customHeight="false" outlineLevel="0" collapsed="false">
      <c r="B62" s="12" t="n">
        <f aca="false">EXP(-$F$39/C35)</f>
        <v>1</v>
      </c>
      <c r="C62" s="12" t="n">
        <f aca="false">EXP(-$F$40/C35)</f>
        <v>1</v>
      </c>
      <c r="D62" s="12" t="n">
        <f aca="false">EXP(-$F$41/C35)</f>
        <v>1</v>
      </c>
      <c r="E62" s="12" t="n">
        <f aca="false">EXP(-$F$42/C35)</f>
        <v>0.248436637879439</v>
      </c>
      <c r="F62" s="12" t="n">
        <f aca="false">EXP(-$F$43/C35)</f>
        <v>0.924758827689098</v>
      </c>
      <c r="G62" s="12" t="n">
        <f aca="false">EXP(-$F$44/C35)</f>
        <v>0.507401447618496</v>
      </c>
      <c r="H62" s="12" t="n">
        <f aca="false">EXP(-$F$45/C35)</f>
        <v>0.714928667091294</v>
      </c>
      <c r="I62" s="12" t="n">
        <f aca="false">EXP(-$F$46/C35)</f>
        <v>1.86762512706053</v>
      </c>
      <c r="J62" s="12" t="n">
        <f aca="false">EXP(-$F$47/C35)</f>
        <v>0.336896386390852</v>
      </c>
      <c r="K62" s="12" t="n">
        <f aca="false">$I$5*(1-LN($I$39+$I$40*F62)-($I$39/($I$39+$I$40*F62)+$I$40*E62/($I$39*E62+$I$40)))</f>
        <v>0.376508570171686</v>
      </c>
      <c r="L62" s="12" t="n">
        <f aca="false">$I$6*(1-LN($I$39*E62+$I$40)-($I$39*F62/($I$39+$I$40*F62)+$I$40/($I$39*E62+$I$40)))</f>
        <v>0.135533491579357</v>
      </c>
      <c r="M62" s="12" t="n">
        <f aca="false">$I$7*(1-LN($I$41+$I$42+$I$43*F62)-($I$41/($I$41+$I$42+$I$43*F62)+$I$42/($I$41+$I$42+$I$43*F62)+$I$43*E62/($I$41*E62+$I$42*E62+$I$43)))</f>
        <v>0.279455343286731</v>
      </c>
      <c r="N62" s="12" t="n">
        <f aca="false">$I$8*(1-LN($I$41+$I$42+$I$43*F62)-($I$41/($I$41+$I$42+$I$43*F62)+$I$42/($I$41+$I$42+$I$43*F62)+$I$43*E62/($I$41*E62+$I$42*E62+$I$43)))</f>
        <v>0.17795505350806</v>
      </c>
      <c r="O62" s="12" t="n">
        <f aca="false">$I$9*(1-LN($I$41*E62+$I$42*E62+$I$43)-($I$41*F62/($I$41+$I$42+$I$43*F62)+$I$42*F62/($I$41+$I$42+$I$43*F62)+$I$43/($I$41*E62+$I$42*E62+$I$43)))</f>
        <v>0.26101459702605</v>
      </c>
      <c r="P62" s="12" t="n">
        <f aca="false">$I$10*(1-LN($I$44+$I$45+$I$46*H62)-($I$44/($I$44+$I$45+$I$46*H62)+$I$45/($I$44+$I$45+$I$46*H62)+$I$46*G62/($I$44*G62+$I$45*G62+$I$46)))</f>
        <v>0.239571488832069</v>
      </c>
      <c r="Q62" s="12" t="n">
        <f aca="false">$I$11*(1-LN($I$44+$I$45+$I$46*H62)-($I$44/($I$44+$I$45+$I$46*H62)+$I$45/($I$44+$I$45+$I$46*H62)+$I$46*G62/($I$44*G62+$I$45*G62+$I$46)))</f>
        <v>0.152557316001553</v>
      </c>
      <c r="R62" s="12" t="n">
        <f aca="false">$I$12*(1-LN($I$44*G62+$I$45*G62+$I$46)-($I$44*H62/($I$44+$I$45+$I$46*H62)+$I$45*H62/($I$44+$I$45+$I$46*H62)+$I$46/($I$44*G62+$I$45*G62+$I$46)))</f>
        <v>0.274785272401463</v>
      </c>
    </row>
    <row r="63" customFormat="false" ht="13.5" hidden="false" customHeight="false" outlineLevel="0" collapsed="false">
      <c r="B63" s="12" t="n">
        <f aca="false">EXP(-$F$39/C36)</f>
        <v>1</v>
      </c>
      <c r="C63" s="12" t="n">
        <f aca="false">EXP(-$F$40/C36)</f>
        <v>1</v>
      </c>
      <c r="D63" s="12" t="n">
        <f aca="false">EXP(-$F$41/C36)</f>
        <v>1</v>
      </c>
      <c r="E63" s="12" t="n">
        <f aca="false">EXP(-$F$42/C36)</f>
        <v>0.244079678783752</v>
      </c>
      <c r="F63" s="12" t="n">
        <f aca="false">EXP(-$F$43/C36)</f>
        <v>0.923840217551207</v>
      </c>
      <c r="G63" s="12" t="n">
        <f aca="false">EXP(-$F$44/C36)</f>
        <v>0.503046441110065</v>
      </c>
      <c r="H63" s="12" t="n">
        <f aca="false">EXP(-$F$45/C36)</f>
        <v>0.711887001000306</v>
      </c>
      <c r="I63" s="12" t="n">
        <f aca="false">EXP(-$F$46/C36)</f>
        <v>1.88250678174243</v>
      </c>
      <c r="J63" s="12" t="n">
        <f aca="false">EXP(-$F$47/C36)</f>
        <v>0.332271437477138</v>
      </c>
      <c r="K63" s="12" t="n">
        <f aca="false">$I$5*(1-LN($I$39+$I$40*F63)-($I$39/($I$39+$I$40*F63)+$I$40*E63/($I$39*E63+$I$40)))</f>
        <v>0.379646415425459</v>
      </c>
      <c r="L63" s="12" t="n">
        <f aca="false">$I$6*(1-LN($I$39*E63+$I$40)-($I$39*F63/($I$39+$I$40*F63)+$I$40/($I$39*E63+$I$40)))</f>
        <v>0.136140571795992</v>
      </c>
      <c r="M63" s="12" t="n">
        <f aca="false">$I$7*(1-LN($I$41+$I$42+$I$43*F63)-($I$41/($I$41+$I$42+$I$43*F63)+$I$42/($I$41+$I$42+$I$43*F63)+$I$43*E63/($I$41*E63+$I$42*E63+$I$43)))</f>
        <v>0.282076714380056</v>
      </c>
      <c r="N63" s="12" t="n">
        <f aca="false">$I$8*(1-LN($I$41+$I$42+$I$43*F63)-($I$41/($I$41+$I$42+$I$43*F63)+$I$42/($I$41+$I$42+$I$43*F63)+$I$43*E63/($I$41*E63+$I$42*E63+$I$43)))</f>
        <v>0.179624322836357</v>
      </c>
      <c r="O63" s="12" t="n">
        <f aca="false">$I$9*(1-LN($I$41*E63+$I$42*E63+$I$43)-($I$41*F63/($I$41+$I$42+$I$43*F63)+$I$42*F63/($I$41+$I$42+$I$43*F63)+$I$43/($I$41*E63+$I$42*E63+$I$43)))</f>
        <v>0.262293690158824</v>
      </c>
      <c r="P63" s="12" t="n">
        <f aca="false">$I$10*(1-LN($I$44+$I$45+$I$46*H63)-($I$44/($I$44+$I$45+$I$46*H63)+$I$45/($I$44+$I$45+$I$46*H63)+$I$46*G63/($I$44*G63+$I$45*G63+$I$46)))</f>
        <v>0.242240112043831</v>
      </c>
      <c r="Q63" s="12" t="n">
        <f aca="false">$I$11*(1-LN($I$44+$I$45+$I$46*H63)-($I$44/($I$44+$I$45+$I$46*H63)+$I$45/($I$44+$I$45+$I$46*H63)+$I$46*G63/($I$44*G63+$I$45*G63+$I$46)))</f>
        <v>0.154256675122251</v>
      </c>
      <c r="R63" s="12" t="n">
        <f aca="false">$I$12*(1-LN($I$44*G63+$I$45*G63+$I$46)-($I$44*H63/($I$44+$I$45+$I$46*H63)+$I$45*H63/($I$44+$I$45+$I$46*H63)+$I$46/($I$44*G63+$I$45*G63+$I$46)))</f>
        <v>0.27750076610054</v>
      </c>
    </row>
    <row r="64" customFormat="false" ht="13.5" hidden="false" customHeight="false" outlineLevel="0" collapsed="false">
      <c r="B64" s="12" t="n">
        <f aca="false">EXP(-$F$39/C37)</f>
        <v>1</v>
      </c>
      <c r="C64" s="12" t="n">
        <f aca="false">EXP(-$F$40/C37)</f>
        <v>1</v>
      </c>
      <c r="D64" s="12" t="n">
        <f aca="false">EXP(-$F$41/C37)</f>
        <v>1</v>
      </c>
      <c r="E64" s="12" t="n">
        <f aca="false">EXP(-$F$42/C37)</f>
        <v>0.239689954663885</v>
      </c>
      <c r="F64" s="12" t="n">
        <f aca="false">EXP(-$F$43/C37)</f>
        <v>0.922898912447874</v>
      </c>
      <c r="G64" s="12" t="n">
        <f aca="false">EXP(-$F$44/C37)</f>
        <v>0.498618177814913</v>
      </c>
      <c r="H64" s="12" t="n">
        <f aca="false">EXP(-$F$45/C37)</f>
        <v>0.708780493332752</v>
      </c>
      <c r="I64" s="12" t="n">
        <f aca="false">EXP(-$F$46/C37)</f>
        <v>1.89789466328676</v>
      </c>
      <c r="J64" s="12" t="n">
        <f aca="false">EXP(-$F$47/C37)</f>
        <v>0.32759340884553</v>
      </c>
      <c r="K64" s="12" t="n">
        <f aca="false">$I$5*(1-LN($I$39+$I$40*F64)-($I$39/($I$39+$I$40*F64)+$I$40*E64/($I$39*E64+$I$40)))</f>
        <v>0.382826129596378</v>
      </c>
      <c r="L64" s="12" t="n">
        <f aca="false">$I$6*(1-LN($I$39*E64+$I$40)-($I$39*F64/($I$39+$I$40*F64)+$I$40/($I$39*E64+$I$40)))</f>
        <v>0.136750435910609</v>
      </c>
      <c r="M64" s="12" t="n">
        <f aca="false">$I$7*(1-LN($I$41+$I$42+$I$43*F64)-($I$41/($I$41+$I$42+$I$43*F64)+$I$42/($I$41+$I$42+$I$43*F64)+$I$43*E64/($I$41*E64+$I$42*E64+$I$43)))</f>
        <v>0.284737896384703</v>
      </c>
      <c r="N64" s="12" t="n">
        <f aca="false">$I$8*(1-LN($I$41+$I$42+$I$43*F64)-($I$41/($I$41+$I$42+$I$43*F64)+$I$42/($I$41+$I$42+$I$43*F64)+$I$43*E64/($I$41*E64+$I$42*E64+$I$43)))</f>
        <v>0.181318943452523</v>
      </c>
      <c r="O64" s="12" t="n">
        <f aca="false">$I$9*(1-LN($I$41*E64+$I$42*E64+$I$43)-($I$41*F64/($I$41+$I$42+$I$43*F64)+$I$42*F64/($I$41+$I$42+$I$43*F64)+$I$43/($I$41*E64+$I$42*E64+$I$43)))</f>
        <v>0.263578262037591</v>
      </c>
      <c r="P64" s="12" t="n">
        <f aca="false">$I$10*(1-LN($I$44+$I$45+$I$46*H64)-($I$44/($I$44+$I$45+$I$46*H64)+$I$45/($I$44+$I$45+$I$46*H64)+$I$46*G64/($I$44*G64+$I$45*G64+$I$46)))</f>
        <v>0.244966580912213</v>
      </c>
      <c r="Q64" s="12" t="n">
        <f aca="false">$I$11*(1-LN($I$44+$I$45+$I$46*H64)-($I$44/($I$44+$I$45+$I$46*H64)+$I$45/($I$44+$I$45+$I$46*H64)+$I$46*G64/($I$44*G64+$I$45*G64+$I$46)))</f>
        <v>0.155992869920513</v>
      </c>
      <c r="R64" s="12" t="n">
        <f aca="false">$I$12*(1-LN($I$44*G64+$I$45*G64+$I$46)-($I$44*H64/($I$44+$I$45+$I$46*H64)+$I$45*H64/($I$44+$I$45+$I$46*H64)+$I$46/($I$44*G64+$I$45*G64+$I$46)))</f>
        <v>0.280270021024131</v>
      </c>
    </row>
    <row r="65" customFormat="false" ht="13.5" hidden="false" customHeight="false" outlineLevel="0" collapsed="false">
      <c r="C65" s="13"/>
      <c r="D65" s="13"/>
      <c r="E65" s="13"/>
      <c r="F65" s="13"/>
      <c r="G65" s="13"/>
      <c r="H65" s="13"/>
      <c r="AE65" s="13"/>
      <c r="AF65" s="13"/>
    </row>
    <row r="66" customFormat="false" ht="17.25" hidden="false" customHeight="false" outlineLevel="0" collapsed="false">
      <c r="B66" s="16" t="s">
        <v>37</v>
      </c>
      <c r="C66" s="16" t="s">
        <v>43</v>
      </c>
      <c r="D66" s="16" t="s">
        <v>49</v>
      </c>
      <c r="E66" s="16" t="s">
        <v>97</v>
      </c>
      <c r="F66" s="16" t="s">
        <v>98</v>
      </c>
      <c r="G66" s="16" t="s">
        <v>48</v>
      </c>
      <c r="H66" s="16" t="s">
        <v>54</v>
      </c>
      <c r="I66" s="16" t="s">
        <v>99</v>
      </c>
      <c r="J66" s="16" t="s">
        <v>100</v>
      </c>
      <c r="K66" s="16" t="s">
        <v>101</v>
      </c>
      <c r="L66" s="16" t="s">
        <v>102</v>
      </c>
      <c r="M66" s="16" t="s">
        <v>39</v>
      </c>
      <c r="N66" s="16" t="s">
        <v>103</v>
      </c>
      <c r="O66" s="16" t="s">
        <v>45</v>
      </c>
      <c r="P66" s="16" t="s">
        <v>104</v>
      </c>
      <c r="Q66" s="16" t="s">
        <v>105</v>
      </c>
      <c r="R66" s="16" t="s">
        <v>106</v>
      </c>
      <c r="S66" s="16" t="s">
        <v>107</v>
      </c>
      <c r="T66" s="16" t="s">
        <v>108</v>
      </c>
      <c r="U66" s="16" t="s">
        <v>109</v>
      </c>
      <c r="V66" s="16" t="s">
        <v>110</v>
      </c>
      <c r="W66" s="16" t="s">
        <v>111</v>
      </c>
      <c r="X66" s="16" t="s">
        <v>112</v>
      </c>
      <c r="Y66" s="16" t="s">
        <v>113</v>
      </c>
      <c r="Z66" s="16" t="s">
        <v>114</v>
      </c>
      <c r="AA66" s="16" t="s">
        <v>115</v>
      </c>
      <c r="AB66" s="16" t="s">
        <v>116</v>
      </c>
      <c r="AC66" s="16" t="s">
        <v>117</v>
      </c>
      <c r="AD66" s="16" t="s">
        <v>118</v>
      </c>
      <c r="AE66" s="16" t="s">
        <v>97</v>
      </c>
      <c r="AF66" s="23" t="s">
        <v>119</v>
      </c>
      <c r="AG66" s="16" t="s">
        <v>120</v>
      </c>
      <c r="AH66" s="16" t="s">
        <v>121</v>
      </c>
      <c r="AI66" s="16" t="s">
        <v>122</v>
      </c>
    </row>
    <row r="67" customFormat="false" ht="13.5" hidden="false" customHeight="false" outlineLevel="0" collapsed="false">
      <c r="B67" s="8" t="n">
        <v>0.2</v>
      </c>
      <c r="C67" s="8" t="n">
        <v>0.64</v>
      </c>
      <c r="D67" s="12" t="n">
        <f aca="false">1-B67-C67</f>
        <v>0.16</v>
      </c>
      <c r="E67" s="12" t="n">
        <f aca="false">B67*$L$5+C67*$L$6+D67*$L$7</f>
        <v>74.4323073004192</v>
      </c>
      <c r="F67" s="12" t="n">
        <f aca="false">10^($L$15-$M$15/(E67+$N$15))</f>
        <v>1369.29038481474</v>
      </c>
      <c r="G67" s="12" t="n">
        <f aca="false">10^($L$16-$M$16/(E67+$N$16))</f>
        <v>644.266682478201</v>
      </c>
      <c r="H67" s="12" t="n">
        <f aca="false">10^($L$17-$M$17/(E67+$N$17))</f>
        <v>696.864126266601</v>
      </c>
      <c r="I67" s="14" t="n">
        <f aca="false">(B67*$F$5+C67*$F$7+D67*$F$10)/(B67*($F$5+$F$6)+C67*($F$7+$F$8+$F$9)+D67*($F$10+$F$11+$F$12))</f>
        <v>0.357142857142857</v>
      </c>
      <c r="J67" s="14" t="n">
        <f aca="false">(B67*$F$6+C67*$F$9)/(B67*($F$5+$F$6)+C67*($F$7+$F$8+$F$9)+D67*($F$10+$F$11+$F$12))</f>
        <v>0.3</v>
      </c>
      <c r="K67" s="14" t="n">
        <f aca="false">(C67*$F$8+D67*$F$11)/(B67*($F$5+$F$6)+C67*($F$7+$F$8+$F$9)+D67*($F$10+$F$11+$F$12))</f>
        <v>0.285714285714286</v>
      </c>
      <c r="L67" s="14" t="n">
        <f aca="false">(D67*$F$12)/(B67*($F$5+$F$6)+C67*($F$7+$F$8+$F$9)+D67*($F$10+$F$11+$F$12))</f>
        <v>0.0571428571428572</v>
      </c>
      <c r="M67" s="14" t="n">
        <f aca="false">($I$5+$I$7+$I$10)*I67/(($I$5+$I$7+$I$10)*I67+($I$6+$I$9)*J67+($I$8+$I$11)*K67+$I$12*L67)</f>
        <v>0.415881983678594</v>
      </c>
      <c r="N67" s="14" t="n">
        <f aca="false">($I$6+$I$9)*J67/(($I$5+$I$7+$I$10)*I67+($I$6+$I$9)*J67+($I$8+$I$11)*K67+$I$12*L67)</f>
        <v>0.397677338355304</v>
      </c>
      <c r="O67" s="14" t="n">
        <f aca="false">($I$8+$I$11)*K67/(($I$5+$I$7+$I$10)*I67+($I$6+$I$9)*J67+($I$8+$I$11)*K67+$I$12*L67)</f>
        <v>0.141242937853107</v>
      </c>
      <c r="P67" s="14" t="n">
        <f aca="false">$I$12*L67/(($I$5+$I$7+$I$10)*I67+($I$6+$I$9)*J67+($I$8+$I$11)*K67+$I$12*L67)</f>
        <v>0.0451977401129944</v>
      </c>
      <c r="Q67" s="12" t="n">
        <f aca="false">$I$5*(1-LN(M67+N67*F50+O67+P67*H50)-(M67/(M67+N67*F50+O67+P67*H50)+N67*E50/(M67*E50+N67+O67*E50+P67*J50)+O67/(M67+N67*F50+O67+P67*H50)+P67*G50/(M67*G50+N67*I50+O67*G50+P67)))</f>
        <v>0.218460706773238</v>
      </c>
      <c r="R67" s="12" t="n">
        <f aca="false">$I$6*(1-LN(M67*E50+N67+O67*E50+P67*J50)-(M67*F50/(M67+N67*F50+O67+P67*H50)+N67/(M67*E50+N67+O67*E50+P67*J50)+O67*F50/(M67+N67*F50+O67+P67*H50)+P67*I50/(M67*G50+N67*I50+O67*G50+P67)))</f>
        <v>0.369945138794888</v>
      </c>
      <c r="S67" s="12" t="n">
        <f aca="false">$I$8*(1-LN(M67+N67*F50+O67+P67*H50)-(M67/(M67+N67*F50+O67+P67*H50)+N67*E50/(M67*E50+N67+O67*E50+P67*J50)+O67/(M67+N67*F50+O67+P67*H50)+P67*G50/(M67*G50+N67*I50+O67*G50+P67)))</f>
        <v>0.139114129313147</v>
      </c>
      <c r="T67" s="12" t="n">
        <f aca="false">$I$12*(1-LN(M67*G50+N67*I50+O67*G50+P67)-(M67*H50/(M67+N67*F50+O67+P67*H50)+N67*J50/(M67*E50+N67+O67*E50+P67*J50)+O67*H50/(M67+N67*F50+O67+P67*H50)+P67/(M67*G50+N67*I50+O67*G50+P67)))</f>
        <v>0.396723891483983</v>
      </c>
      <c r="U67" s="14" t="n">
        <f aca="false">$F$5*(Q67-K50)+$F$6*(R67-L50)</f>
        <v>0.0810814087909635</v>
      </c>
      <c r="V67" s="12" t="n">
        <f aca="false">$F$7*(Q67-M50)+$F$8*(S67-N50)+$F$9*(R67-O50)</f>
        <v>0.0161053960512156</v>
      </c>
      <c r="W67" s="12" t="n">
        <f aca="false">$F$10*(Q67-P50)+$F$11*(S67-Q50)+$F$12*(T67-R50)</f>
        <v>0.0962205955240801</v>
      </c>
      <c r="X67" s="12" t="n">
        <f aca="false">H23+U67</f>
        <v>0.0629955086702853</v>
      </c>
      <c r="Y67" s="12" t="n">
        <f aca="false">N23+V67</f>
        <v>0.0160969136154016</v>
      </c>
      <c r="Z67" s="12" t="n">
        <f aca="false">T23+W67</f>
        <v>0.0934849131864235</v>
      </c>
      <c r="AA67" s="12" t="n">
        <f aca="false">EXP(X67)</f>
        <v>1.06502205585536</v>
      </c>
      <c r="AB67" s="12" t="n">
        <f aca="false">EXP(Y67)</f>
        <v>1.01622716688273</v>
      </c>
      <c r="AC67" s="12" t="n">
        <f aca="false">EXP(Z67)</f>
        <v>1.09799403798498</v>
      </c>
      <c r="AD67" s="12" t="n">
        <f aca="false">$L$3*I23/(B67*AA67*I23+C67*AB67*O23+D67*AC67*U23)</f>
        <v>1249.12616889766</v>
      </c>
      <c r="AE67" s="12" t="n">
        <f aca="false">$M$15/($L$15-LOG(AD67))-$N$15</f>
        <v>71.414789343529</v>
      </c>
      <c r="AF67" s="12" t="n">
        <f aca="false">10^($L$16-$M$16/(AE67+$N$16))</f>
        <v>582.515310215776</v>
      </c>
      <c r="AG67" s="12" t="n">
        <f aca="false">B67*AA67*AD67/$L$3</f>
        <v>0.350091294847923</v>
      </c>
      <c r="AH67" s="12" t="n">
        <f aca="false">C67*AB67*AF67/$L$3</f>
        <v>0.498499270203279</v>
      </c>
      <c r="AI67" s="12" t="n">
        <f aca="false">1-AG67-AH67</f>
        <v>0.151409434948798</v>
      </c>
    </row>
    <row r="68" customFormat="false" ht="13.5" hidden="false" customHeight="false" outlineLevel="0" collapsed="false">
      <c r="B68" s="8" t="n">
        <v>0.4</v>
      </c>
      <c r="C68" s="8" t="n">
        <v>0.48</v>
      </c>
      <c r="D68" s="12" t="n">
        <f aca="false">1-B68-C68</f>
        <v>0.12</v>
      </c>
      <c r="E68" s="12" t="n">
        <f aca="false">B68*$L$5+C68*$L$6+D68*$L$7</f>
        <v>69.8432064647819</v>
      </c>
      <c r="F68" s="12" t="n">
        <f aca="false">10^($L$15-$M$15/(E68+$N$15))</f>
        <v>1189.90671693481</v>
      </c>
      <c r="G68" s="12" t="n">
        <f aca="false">10^($L$16-$M$16/(E68+$N$16))</f>
        <v>552.279315875835</v>
      </c>
      <c r="H68" s="12" t="n">
        <f aca="false">10^($L$17-$M$17/(E68+$N$17))</f>
        <v>595.971359968668</v>
      </c>
      <c r="I68" s="14" t="n">
        <f aca="false">(B68*$F$5+C68*$F$7+D68*$F$10)/(B68*($F$5+$F$6)+C68*($F$7+$F$8+$F$9)+D68*($F$10+$F$11+$F$12))</f>
        <v>0.384615384615385</v>
      </c>
      <c r="J68" s="14" t="n">
        <f aca="false">(B68*$F$6+C68*$F$9)/(B68*($F$5+$F$6)+C68*($F$7+$F$8+$F$9)+D68*($F$10+$F$11+$F$12))</f>
        <v>0.338461538461538</v>
      </c>
      <c r="K68" s="14" t="n">
        <f aca="false">(C68*$F$8+D68*$F$11)/(B68*($F$5+$F$6)+C68*($F$7+$F$8+$F$9)+D68*($F$10+$F$11+$F$12))</f>
        <v>0.230769230769231</v>
      </c>
      <c r="L68" s="14" t="n">
        <f aca="false">(D68*$F$12)/(B68*($F$5+$F$6)+C68*($F$7+$F$8+$F$9)+D68*($F$10+$F$11+$F$12))</f>
        <v>0.0461538461538462</v>
      </c>
      <c r="M68" s="14" t="n">
        <f aca="false">($I$5+$I$7+$I$10)*I68/(($I$5+$I$7+$I$10)*I68+($I$6+$I$9)*J68+($I$8+$I$11)*K68+$I$12*L68)</f>
        <v>0.427718297734976</v>
      </c>
      <c r="N68" s="14" t="n">
        <f aca="false">($I$6+$I$9)*J68/(($I$5+$I$7+$I$10)*I68+($I$6+$I$9)*J68+($I$8+$I$11)*K68+$I$12*L68)</f>
        <v>0.42847151234734</v>
      </c>
      <c r="O68" s="14" t="n">
        <f aca="false">($I$8+$I$11)*K68/(($I$5+$I$7+$I$10)*I68+($I$6+$I$9)*J68+($I$8+$I$11)*K68+$I$12*L68)</f>
        <v>0.108947113574003</v>
      </c>
      <c r="P68" s="14" t="n">
        <f aca="false">$I$12*L68/(($I$5+$I$7+$I$10)*I68+($I$6+$I$9)*J68+($I$8+$I$11)*K68+$I$12*L68)</f>
        <v>0.0348630763436811</v>
      </c>
      <c r="Q68" s="12" t="n">
        <f aca="false">$I$5*(1-LN(M68+N68*F51+O68+P68*H51)-(M68/(M68+N68*F51+O68+P68*H51)+N68*E51/(M68*E51+N68+O68*E51+P68*J51)+O68/(M68+N68*F51+O68+P68*H51)+P68*G51/(M68*G51+N68*I51+O68*G51+P68)))</f>
        <v>0.237976030236473</v>
      </c>
      <c r="R68" s="12" t="n">
        <f aca="false">$I$6*(1-LN(M68*E51+N68+O68*E51+P68*J51)-(M68*F51/(M68+N68*F51+O68+P68*H51)+N68/(M68*E51+N68+O68*E51+P68*J51)+O68*F51/(M68+N68*F51+O68+P68*H51)+P68*I51/(M68*G51+N68*I51+O68*G51+P68)))</f>
        <v>0.335499352535234</v>
      </c>
      <c r="S68" s="12" t="n">
        <f aca="false">$I$8*(1-LN(M68+N68*F51+O68+P68*H51)-(M68/(M68+N68*F51+O68+P68*H51)+N68*E51/(M68*E51+N68+O68*E51+P68*J51)+O68/(M68+N68*F51+O68+P68*H51)+P68*G51/(M68*G51+N68*I51+O68*G51+P68)))</f>
        <v>0.151541340009075</v>
      </c>
      <c r="T68" s="12" t="n">
        <f aca="false">$I$12*(1-LN(M68*G51+N68*I51+O68*G51+P68)-(M68*H51/(M68+N68*F51+O68+P68*H51)+N68*J51/(M68*E51+N68+O68*E51+P68*J51)+O68*H51/(M68+N68*F51+O68+P68*H51)+P68/(M68*G51+N68*I51+O68*G51+P68)))</f>
        <v>0.370101461333875</v>
      </c>
      <c r="U68" s="14" t="n">
        <f aca="false">$F$5*(Q68-K51)+$F$6*(R68-L51)</f>
        <v>0.0622054390895754</v>
      </c>
      <c r="V68" s="12" t="n">
        <f aca="false">$F$7*(Q68-M51)+$F$8*(S68-N51)+$F$9*(R68-O51)</f>
        <v>0.00773955952797423</v>
      </c>
      <c r="W68" s="12" t="n">
        <f aca="false">$F$10*(Q68-P51)+$F$11*(S68-Q51)+$F$12*(T68-R51)</f>
        <v>0.0941575142159761</v>
      </c>
      <c r="X68" s="12" t="n">
        <f aca="false">H24+U68</f>
        <v>0.0513842899472276</v>
      </c>
      <c r="Y68" s="12" t="n">
        <f aca="false">N24+V68</f>
        <v>0.00551863070766567</v>
      </c>
      <c r="Z68" s="12" t="n">
        <f aca="false">T24+W68</f>
        <v>0.0845912951483619</v>
      </c>
      <c r="AA68" s="12" t="n">
        <f aca="false">EXP(X68)</f>
        <v>1.05272736810516</v>
      </c>
      <c r="AB68" s="12" t="n">
        <f aca="false">EXP(Y68)</f>
        <v>1.00553388640071</v>
      </c>
      <c r="AC68" s="12" t="n">
        <f aca="false">EXP(Z68)</f>
        <v>1.08827219366825</v>
      </c>
      <c r="AD68" s="12" t="n">
        <f aca="false">$L$3*I24/(B68*AA68*I24+C68*AB68*O24+D68*AC68*U24)</f>
        <v>1069.64295169971</v>
      </c>
      <c r="AE68" s="12" t="n">
        <f aca="false">$M$15/($L$15-LOG(AD68))-$N$15</f>
        <v>66.4523315017814</v>
      </c>
      <c r="AF68" s="12" t="n">
        <f aca="false">10^($L$16-$M$16/(AE68+$N$16))</f>
        <v>491.307925032947</v>
      </c>
      <c r="AG68" s="12" t="n">
        <f aca="false">B68*AA68*AD68/$L$3</f>
        <v>0.592653899660562</v>
      </c>
      <c r="AH68" s="12" t="n">
        <f aca="false">C68*AB68*AF68/$L$3</f>
        <v>0.312016905649167</v>
      </c>
      <c r="AI68" s="12" t="n">
        <f aca="false">1-AG68-AH68</f>
        <v>0.0953291946902705</v>
      </c>
    </row>
    <row r="69" customFormat="false" ht="13.5" hidden="false" customHeight="false" outlineLevel="0" collapsed="false">
      <c r="B69" s="8" t="n">
        <v>0.6</v>
      </c>
      <c r="C69" s="8" t="n">
        <v>0.32</v>
      </c>
      <c r="D69" s="12" t="n">
        <f aca="false">1-B69-C69</f>
        <v>0.08</v>
      </c>
      <c r="E69" s="12" t="n">
        <f aca="false">B69*$L$5+C69*$L$6+D69*$L$7</f>
        <v>65.2541056291447</v>
      </c>
      <c r="F69" s="12" t="n">
        <f aca="false">10^($L$15-$M$15/(E69+$N$15))</f>
        <v>1029.51493924296</v>
      </c>
      <c r="G69" s="12" t="n">
        <f aca="false">10^($L$16-$M$16/(E69+$N$16))</f>
        <v>471.101088172929</v>
      </c>
      <c r="H69" s="12" t="n">
        <f aca="false">10^($L$17-$M$17/(E69+$N$17))</f>
        <v>507.108644327697</v>
      </c>
      <c r="I69" s="14" t="n">
        <f aca="false">(B69*$F$5+C69*$F$7+D69*$F$10)/(B69*($F$5+$F$6)+C69*($F$7+$F$8+$F$9)+D69*($F$10+$F$11+$F$12))</f>
        <v>0.416666666666667</v>
      </c>
      <c r="J69" s="14" t="n">
        <f aca="false">(B69*$F$6+C69*$F$9)/(B69*($F$5+$F$6)+C69*($F$7+$F$8+$F$9)+D69*($F$10+$F$11+$F$12))</f>
        <v>0.383333333333333</v>
      </c>
      <c r="K69" s="14" t="n">
        <f aca="false">(C69*$F$8+D69*$F$11)/(B69*($F$5+$F$6)+C69*($F$7+$F$8+$F$9)+D69*($F$10+$F$11+$F$12))</f>
        <v>0.166666666666667</v>
      </c>
      <c r="L69" s="14" t="n">
        <f aca="false">(D69*$F$12)/(B69*($F$5+$F$6)+C69*($F$7+$F$8+$F$9)+D69*($F$10+$F$11+$F$12))</f>
        <v>0.0333333333333333</v>
      </c>
      <c r="M69" s="14" t="n">
        <f aca="false">($I$5+$I$7+$I$10)*I69/(($I$5+$I$7+$I$10)*I69+($I$6+$I$9)*J69+($I$8+$I$11)*K69+$I$12*L69)</f>
        <v>0.440248089489423</v>
      </c>
      <c r="N69" s="14" t="n">
        <f aca="false">($I$6+$I$9)*J69/(($I$5+$I$7+$I$10)*I69+($I$6+$I$9)*J69+($I$8+$I$11)*K69+$I$12*L69)</f>
        <v>0.461069885923137</v>
      </c>
      <c r="O69" s="14" t="n">
        <f aca="false">($I$8+$I$11)*K69/(($I$5+$I$7+$I$10)*I69+($I$6+$I$9)*J69+($I$8+$I$11)*K69+$I$12*L69)</f>
        <v>0.0747591095359398</v>
      </c>
      <c r="P69" s="14" t="n">
        <f aca="false">$I$12*L69/(($I$5+$I$7+$I$10)*I69+($I$6+$I$9)*J69+($I$8+$I$11)*K69+$I$12*L69)</f>
        <v>0.0239229150515007</v>
      </c>
      <c r="Q69" s="12" t="n">
        <f aca="false">$I$5*(1-LN(M69+N69*F52+O69+P69*H52)-(M69/(M69+N69*F52+O69+P69*H52)+N69*E52/(M69*E52+N69+O69*E52+P69*J52)+O69/(M69+N69*F52+O69+P69*H52)+P69*G52/(M69*G52+N69*I52+O69*G52+P69)))</f>
        <v>0.258830624761515</v>
      </c>
      <c r="R69" s="12" t="n">
        <f aca="false">$I$6*(1-LN(M69*E52+N69+O69*E52+P69*J52)-(M69*F52/(M69+N69*F52+O69+P69*H52)+N69/(M69*E52+N69+O69*E52+P69*J52)+O69*F52/(M69+N69*F52+O69+P69*H52)+P69*I52/(M69*G52+N69*I52+O69*G52+P69)))</f>
        <v>0.301880356861081</v>
      </c>
      <c r="S69" s="12" t="n">
        <f aca="false">$I$8*(1-LN(M69+N69*F52+O69+P69*H52)-(M69/(M69+N69*F52+O69+P69*H52)+N69*E52/(M69*E52+N69+O69*E52+P69*J52)+O69/(M69+N69*F52+O69+P69*H52)+P69*G52/(M69*G52+N69*I52+O69*G52+P69)))</f>
        <v>0.164821388409455</v>
      </c>
      <c r="T69" s="12" t="n">
        <f aca="false">$I$12*(1-LN(M69*G52+N69*I52+O69*G52+P69)-(M69*H52/(M69+N69*F52+O69+P69*H52)+N69*J52/(M69*E52+N69+O69*E52+P69*J52)+O69*H52/(M69+N69*F52+O69+P69*H52)+P69/(M69*G52+N69*I52+O69*G52+P69)))</f>
        <v>0.342677841198179</v>
      </c>
      <c r="U69" s="14" t="n">
        <f aca="false">$F$5*(Q69-K52)+$F$6*(R69-L52)</f>
        <v>0.0454450983554599</v>
      </c>
      <c r="V69" s="12" t="n">
        <f aca="false">$F$7*(Q69-M52)+$F$8*(S69-N52)+$F$9*(R69-O52)</f>
        <v>0.00231291750561319</v>
      </c>
      <c r="W69" s="12" t="n">
        <f aca="false">$F$10*(Q69-P52)+$F$11*(S69-Q52)+$F$12*(T69-R52)</f>
        <v>0.0933216953835223</v>
      </c>
      <c r="X69" s="12" t="n">
        <f aca="false">H25+U69</f>
        <v>0.0403155810141028</v>
      </c>
      <c r="Y69" s="12" t="n">
        <f aca="false">N25+V69</f>
        <v>-0.00462209887302717</v>
      </c>
      <c r="Z69" s="12" t="n">
        <f aca="false">T25+W69</f>
        <v>0.0739716552310988</v>
      </c>
      <c r="AA69" s="12" t="n">
        <f aca="false">EXP(X69)</f>
        <v>1.04113928614534</v>
      </c>
      <c r="AB69" s="12" t="n">
        <f aca="false">EXP(Y69)</f>
        <v>0.995388566587371</v>
      </c>
      <c r="AC69" s="12" t="n">
        <f aca="false">EXP(Z69)</f>
        <v>1.07677628408873</v>
      </c>
      <c r="AD69" s="12" t="n">
        <f aca="false">$L$3*I25/(B69*AA69*I25+C69*AB69*O25+D69*AC69*U25)</f>
        <v>934.959040081272</v>
      </c>
      <c r="AE69" s="12" t="n">
        <f aca="false">$M$15/($L$15-LOG(AD69))-$N$15</f>
        <v>62.2776747449554</v>
      </c>
      <c r="AF69" s="12" t="n">
        <f aca="false">10^($L$16-$M$16/(AE69+$N$16))</f>
        <v>423.780391849467</v>
      </c>
      <c r="AG69" s="12" t="n">
        <f aca="false">B69*AA69*AD69/$L$3</f>
        <v>0.768491516498957</v>
      </c>
      <c r="AH69" s="12" t="n">
        <f aca="false">C69*AB69*AF69/$L$3</f>
        <v>0.177611013385632</v>
      </c>
      <c r="AI69" s="12" t="n">
        <f aca="false">1-AG69-AH69</f>
        <v>0.0538974701154107</v>
      </c>
    </row>
    <row r="70" customFormat="false" ht="13.5" hidden="false" customHeight="false" outlineLevel="0" collapsed="false">
      <c r="B70" s="8" t="n">
        <v>0.8</v>
      </c>
      <c r="C70" s="8" t="n">
        <v>0.16</v>
      </c>
      <c r="D70" s="12" t="n">
        <f aca="false">1-B70-C70</f>
        <v>0.04</v>
      </c>
      <c r="E70" s="12" t="n">
        <f aca="false">B70*$L$5+C70*$L$6+D70*$L$7</f>
        <v>60.6650047935075</v>
      </c>
      <c r="F70" s="12" t="n">
        <f aca="false">10^($L$15-$M$15/(E70+$N$15))</f>
        <v>886.675678590952</v>
      </c>
      <c r="G70" s="12" t="n">
        <f aca="false">10^($L$16-$M$16/(E70+$N$16))</f>
        <v>399.785961034433</v>
      </c>
      <c r="H70" s="12" t="n">
        <f aca="false">10^($L$17-$M$17/(E70+$N$17))</f>
        <v>429.206380224727</v>
      </c>
      <c r="I70" s="14" t="n">
        <f aca="false">(B70*$F$5+C70*$F$7+D70*$F$10)/(B70*($F$5+$F$6)+C70*($F$7+$F$8+$F$9)+D70*($F$10+$F$11+$F$12))</f>
        <v>0.454545454545455</v>
      </c>
      <c r="J70" s="14" t="n">
        <f aca="false">(B70*$F$6+C70*$F$9)/(B70*($F$5+$F$6)+C70*($F$7+$F$8+$F$9)+D70*($F$10+$F$11+$F$12))</f>
        <v>0.436363636363636</v>
      </c>
      <c r="K70" s="14" t="n">
        <f aca="false">(C70*$F$8+D70*$F$11)/(B70*($F$5+$F$6)+C70*($F$7+$F$8+$F$9)+D70*($F$10+$F$11+$F$12))</f>
        <v>0.0909090909090909</v>
      </c>
      <c r="L70" s="14" t="n">
        <f aca="false">(D70*$F$12)/(B70*($F$5+$F$6)+C70*($F$7+$F$8+$F$9)+D70*($F$10+$F$11+$F$12))</f>
        <v>0.0181818181818182</v>
      </c>
      <c r="M70" s="14" t="n">
        <f aca="false">($I$5+$I$7+$I$10)*I70/(($I$5+$I$7+$I$10)*I70+($I$6+$I$9)*J70+($I$8+$I$11)*K70+$I$12*L70)</f>
        <v>0.453534143419476</v>
      </c>
      <c r="N70" s="14" t="n">
        <f aca="false">($I$6+$I$9)*J70/(($I$5+$I$7+$I$10)*I70+($I$6+$I$9)*J70+($I$8+$I$11)*K70+$I$12*L70)</f>
        <v>0.495635803525586</v>
      </c>
      <c r="O70" s="14" t="n">
        <f aca="false">($I$8+$I$11)*K70/(($I$5+$I$7+$I$10)*I70+($I$6+$I$9)*J70+($I$8+$I$11)*K70+$I$12*L70)</f>
        <v>0.0385076159507103</v>
      </c>
      <c r="P70" s="14" t="n">
        <f aca="false">$I$12*L70/(($I$5+$I$7+$I$10)*I70+($I$6+$I$9)*J70+($I$8+$I$11)*K70+$I$12*L70)</f>
        <v>0.0123224371042273</v>
      </c>
      <c r="Q70" s="12" t="n">
        <f aca="false">$I$5*(1-LN(M70+N70*F53+O70+P70*H53)-(M70/(M70+N70*F53+O70+P70*H53)+N70*E53/(M70*E53+N70+O70*E53+P70*J53)+O70/(M70+N70*F53+O70+P70*H53)+P70*G53/(M70*G53+N70*I53+O70*G53+P70)))</f>
        <v>0.281107220175928</v>
      </c>
      <c r="R70" s="12" t="n">
        <f aca="false">$I$6*(1-LN(M70*E53+N70+O70*E53+P70*J53)-(M70*F53/(M70+N70*F53+O70+P70*H53)+N70/(M70*E53+N70+O70*E53+P70*J53)+O70*F53/(M70+N70*F53+O70+P70*H53)+P70*I53/(M70*G53+N70*I53+O70*G53+P70)))</f>
        <v>0.269182309209399</v>
      </c>
      <c r="S70" s="12" t="n">
        <f aca="false">$I$8*(1-LN(M70+N70*F53+O70+P70*H53)-(M70/(M70+N70*F53+O70+P70*H53)+N70*E53/(M70*E53+N70+O70*E53+P70*J53)+O70/(M70+N70*F53+O70+P70*H53)+P70*G53/(M70*G53+N70*I53+O70*G53+P70)))</f>
        <v>0.179006956244105</v>
      </c>
      <c r="T70" s="12" t="n">
        <f aca="false">$I$12*(1-LN(M70*G53+N70*I53+O70*G53+P70)-(M70*H53/(M70+N70*F53+O70+P70*H53)+N70*J53/(M70*E53+N70+O70*E53+P70*J53)+O70*H53/(M70+N70*F53+O70+P70*H53)+P70/(M70*G53+N70*I53+O70*G53+P70)))</f>
        <v>0.314415680727241</v>
      </c>
      <c r="U70" s="14" t="n">
        <f aca="false">$F$5*(Q70-K53)+$F$6*(R70-L53)</f>
        <v>0.0309767277211512</v>
      </c>
      <c r="V70" s="12" t="n">
        <f aca="false">$F$7*(Q70-M53)+$F$8*(S70-N53)+$F$9*(R70-O53)</f>
        <v>5.41041815120547E-005</v>
      </c>
      <c r="W70" s="12" t="n">
        <f aca="false">$F$10*(Q70-P53)+$F$11*(S70-Q53)+$F$12*(T70-R53)</f>
        <v>0.0938058578437967</v>
      </c>
      <c r="X70" s="12" t="n">
        <f aca="false">H26+U70</f>
        <v>0.0296049300609868</v>
      </c>
      <c r="Y70" s="12" t="n">
        <f aca="false">N26+V70</f>
        <v>-0.014600996594846</v>
      </c>
      <c r="Z70" s="12" t="n">
        <f aca="false">T26+W70</f>
        <v>0.0611446593309674</v>
      </c>
      <c r="AA70" s="12" t="n">
        <f aca="false">EXP(X70)</f>
        <v>1.03004751274985</v>
      </c>
      <c r="AB70" s="12" t="n">
        <f aca="false">EXP(Y70)</f>
        <v>0.985505081048594</v>
      </c>
      <c r="AC70" s="12" t="n">
        <f aca="false">EXP(Z70)</f>
        <v>1.06305268355483</v>
      </c>
      <c r="AD70" s="12" t="n">
        <f aca="false">$L$3*I26/(B70*AA70*I26+C70*AB70*O26+D70*AC70*U26)</f>
        <v>829.9509377611</v>
      </c>
      <c r="AE70" s="12" t="n">
        <f aca="false">$M$15/($L$15-LOG(AD70))-$N$15</f>
        <v>58.679017823277</v>
      </c>
      <c r="AF70" s="12" t="n">
        <f aca="false">10^($L$16-$M$16/(AE70+$N$16))</f>
        <v>371.753238992272</v>
      </c>
      <c r="AG70" s="12" t="n">
        <f aca="false">B70*AA70*AD70/$L$3</f>
        <v>0.899883051731815</v>
      </c>
      <c r="AH70" s="12" t="n">
        <f aca="false">C70*AB70*AF70/$L$3</f>
        <v>0.0771294117732961</v>
      </c>
      <c r="AI70" s="12" t="n">
        <f aca="false">1-AG70-AH70</f>
        <v>0.0229875364948891</v>
      </c>
    </row>
    <row r="71" customFormat="false" ht="13.5" hidden="false" customHeight="false" outlineLevel="0" collapsed="false">
      <c r="B71" s="8" t="n">
        <v>0.2</v>
      </c>
      <c r="C71" s="8" t="n">
        <v>0.48</v>
      </c>
      <c r="D71" s="12" t="n">
        <f aca="false">1-B71-C71</f>
        <v>0.32</v>
      </c>
      <c r="E71" s="12" t="n">
        <f aca="false">B71*$L$5+C71*$L$6+D71*$L$7</f>
        <v>74.0361811227417</v>
      </c>
      <c r="F71" s="12" t="n">
        <f aca="false">10^($L$15-$M$15/(E71+$N$15))</f>
        <v>1353.02016888481</v>
      </c>
      <c r="G71" s="12" t="n">
        <f aca="false">10^($L$16-$M$16/(E71+$N$16))</f>
        <v>635.875574336286</v>
      </c>
      <c r="H71" s="12" t="n">
        <f aca="false">10^($L$17-$M$17/(E71+$N$17))</f>
        <v>687.652935956263</v>
      </c>
      <c r="I71" s="14" t="n">
        <f aca="false">(B71*$F$5+C71*$F$7+D71*$F$10)/(B71*($F$5+$F$6)+C71*($F$7+$F$8+$F$9)+D71*($F$10+$F$11+$F$12))</f>
        <v>0.357142857142857</v>
      </c>
      <c r="J71" s="14" t="n">
        <f aca="false">(B71*$F$6+C71*$F$9)/(B71*($F$5+$F$6)+C71*($F$7+$F$8+$F$9)+D71*($F$10+$F$11+$F$12))</f>
        <v>0.242857142857143</v>
      </c>
      <c r="K71" s="14" t="n">
        <f aca="false">(C71*$F$8+D71*$F$11)/(B71*($F$5+$F$6)+C71*($F$7+$F$8+$F$9)+D71*($F$10+$F$11+$F$12))</f>
        <v>0.285714285714286</v>
      </c>
      <c r="L71" s="14" t="n">
        <f aca="false">(D71*$F$12)/(B71*($F$5+$F$6)+C71*($F$7+$F$8+$F$9)+D71*($F$10+$F$11+$F$12))</f>
        <v>0.114285714285714</v>
      </c>
      <c r="M71" s="14" t="n">
        <f aca="false">($I$5+$I$7+$I$10)*I71/(($I$5+$I$7+$I$10)*I71+($I$6+$I$9)*J71+($I$8+$I$11)*K71+$I$12*L71)</f>
        <v>0.428987696956616</v>
      </c>
      <c r="N71" s="14" t="n">
        <f aca="false">($I$6+$I$9)*J71/(($I$5+$I$7+$I$10)*I71+($I$6+$I$9)*J71+($I$8+$I$11)*K71+$I$12*L71)</f>
        <v>0.332074249946039</v>
      </c>
      <c r="O71" s="14" t="n">
        <f aca="false">($I$8+$I$11)*K71/(($I$5+$I$7+$I$10)*I71+($I$6+$I$9)*J71+($I$8+$I$11)*K71+$I$12*L71)</f>
        <v>0.145693934815454</v>
      </c>
      <c r="P71" s="14" t="n">
        <f aca="false">$I$12*L71/(($I$5+$I$7+$I$10)*I71+($I$6+$I$9)*J71+($I$8+$I$11)*K71+$I$12*L71)</f>
        <v>0.0932441182818908</v>
      </c>
      <c r="Q71" s="12" t="n">
        <f aca="false">$I$5*(1-LN(M71+N71*F54+O71+P71*H54)-(M71/(M71+N71*F54+O71+P71*H54)+N71*E54/(M71*E54+N71+O71*E54+P71*J54)+O71/(M71+N71*F54+O71+P71*H54)+P71*G54/(M71*G54+N71*I54+O71*G54+P71)))</f>
        <v>0.198319191855575</v>
      </c>
      <c r="R71" s="12" t="n">
        <f aca="false">$I$6*(1-LN(M71*E54+N71+O71*E54+P71*J54)-(M71*F54/(M71+N71*F54+O71+P71*H54)+N71/(M71*E54+N71+O71*E54+P71*J54)+O71*F54/(M71+N71*F54+O71+P71*H54)+P71*I54/(M71*G54+N71*I54+O71*G54+P71)))</f>
        <v>0.419454318320741</v>
      </c>
      <c r="S71" s="12" t="n">
        <f aca="false">$I$8*(1-LN(M71+N71*F54+O71+P71*H54)-(M71/(M71+N71*F54+O71+P71*H54)+N71*E54/(M71*E54+N71+O71*E54+P71*J54)+O71/(M71+N71*F54+O71+P71*H54)+P71*G54/(M71*G54+N71*I54+O71*G54+P71)))</f>
        <v>0.126288164625013</v>
      </c>
      <c r="T71" s="12" t="n">
        <f aca="false">$I$12*(1-LN(M71*G54+N71*I54+O71*G54+P71)-(M71*H54/(M71+N71*F54+O71+P71*H54)+N71*J54/(M71*E54+N71+O71*E54+P71*J54)+O71*H54/(M71+N71*F54+O71+P71*H54)+P71/(M71*G54+N71*I54+O71*G54+P71)))</f>
        <v>0.42620879697945</v>
      </c>
      <c r="U71" s="14" t="n">
        <f aca="false">$F$5*(Q71-K54)+$F$6*(R71-L54)</f>
        <v>0.110110476300996</v>
      </c>
      <c r="V71" s="12" t="n">
        <f aca="false">$F$7*(Q71-M54)+$F$8*(S71-N54)+$F$9*(R71-O54)</f>
        <v>0.032144163188491</v>
      </c>
      <c r="W71" s="12" t="n">
        <f aca="false">$F$10*(Q71-P54)+$F$11*(S71-Q54)+$F$12*(T71-R54)</f>
        <v>0.0921070361306896</v>
      </c>
      <c r="X71" s="12" t="n">
        <f aca="false">H27+U71</f>
        <v>0.0892759098970291</v>
      </c>
      <c r="Y71" s="12" t="n">
        <f aca="false">N27+V71</f>
        <v>0.0330697584447039</v>
      </c>
      <c r="Z71" s="12" t="n">
        <f aca="false">T27+W71</f>
        <v>0.0894798352519689</v>
      </c>
      <c r="AA71" s="12" t="n">
        <f aca="false">EXP(X71)</f>
        <v>1.09338228970757</v>
      </c>
      <c r="AB71" s="12" t="n">
        <f aca="false">EXP(Y71)</f>
        <v>1.03362264063426</v>
      </c>
      <c r="AC71" s="12" t="n">
        <f aca="false">EXP(Z71)</f>
        <v>1.09360528081508</v>
      </c>
      <c r="AD71" s="12" t="n">
        <f aca="false">$L$3*I27/(B71*AA71*I27+C71*AB71*O27+D71*AC71*U27)</f>
        <v>1206.91525224529</v>
      </c>
      <c r="AE71" s="12" t="n">
        <f aca="false">$M$15/($L$15-LOG(AD71))-$N$15</f>
        <v>70.300751538522</v>
      </c>
      <c r="AF71" s="12" t="n">
        <f aca="false">10^($L$16-$M$16/(AE71+$N$16))</f>
        <v>560.949616494029</v>
      </c>
      <c r="AG71" s="12" t="n">
        <f aca="false">B71*AA71*AD71/$L$3</f>
        <v>0.347268358416564</v>
      </c>
      <c r="AH71" s="12" t="n">
        <f aca="false">C71*AB71*AF71/$L$3</f>
        <v>0.366195930861052</v>
      </c>
      <c r="AI71" s="12" t="n">
        <f aca="false">1-AG71-AH71</f>
        <v>0.286535710722385</v>
      </c>
    </row>
    <row r="72" customFormat="false" ht="13.5" hidden="false" customHeight="false" outlineLevel="0" collapsed="false">
      <c r="B72" s="8" t="n">
        <v>0.4</v>
      </c>
      <c r="C72" s="8" t="n">
        <v>0.36</v>
      </c>
      <c r="D72" s="12" t="n">
        <f aca="false">1-B72-C72</f>
        <v>0.24</v>
      </c>
      <c r="E72" s="12" t="n">
        <f aca="false">B72*$L$5+C72*$L$6+D72*$L$7</f>
        <v>69.5461118315239</v>
      </c>
      <c r="F72" s="12" t="n">
        <f aca="false">10^($L$15-$M$15/(E72+$N$15))</f>
        <v>1178.96384239603</v>
      </c>
      <c r="G72" s="12" t="n">
        <f aca="false">10^($L$16-$M$16/(E72+$N$16))</f>
        <v>546.707065242609</v>
      </c>
      <c r="H72" s="12" t="n">
        <f aca="false">10^($L$17-$M$17/(E72+$N$17))</f>
        <v>589.866023071503</v>
      </c>
      <c r="I72" s="14" t="n">
        <f aca="false">(B72*$F$5+C72*$F$7+D72*$F$10)/(B72*($F$5+$F$6)+C72*($F$7+$F$8+$F$9)+D72*($F$10+$F$11+$F$12))</f>
        <v>0.384615384615385</v>
      </c>
      <c r="J72" s="14" t="n">
        <f aca="false">(B72*$F$6+C72*$F$9)/(B72*($F$5+$F$6)+C72*($F$7+$F$8+$F$9)+D72*($F$10+$F$11+$F$12))</f>
        <v>0.292307692307692</v>
      </c>
      <c r="K72" s="14" t="n">
        <f aca="false">(C72*$F$8+D72*$F$11)/(B72*($F$5+$F$6)+C72*($F$7+$F$8+$F$9)+D72*($F$10+$F$11+$F$12))</f>
        <v>0.230769230769231</v>
      </c>
      <c r="L72" s="14" t="n">
        <f aca="false">(D72*$F$12)/(B72*($F$5+$F$6)+C72*($F$7+$F$8+$F$9)+D72*($F$10+$F$11+$F$12))</f>
        <v>0.0923076923076923</v>
      </c>
      <c r="M72" s="14" t="n">
        <f aca="false">($I$5+$I$7+$I$10)*I72/(($I$5+$I$7+$I$10)*I72+($I$6+$I$9)*J72+($I$8+$I$11)*K72+$I$12*L72)</f>
        <v>0.438040663397432</v>
      </c>
      <c r="N72" s="14" t="n">
        <f aca="false">($I$6+$I$9)*J72/(($I$5+$I$7+$I$10)*I72+($I$6+$I$9)*J72+($I$8+$I$11)*K72+$I$12*L72)</f>
        <v>0.378974048156923</v>
      </c>
      <c r="O72" s="14" t="n">
        <f aca="false">($I$8+$I$11)*K72/(($I$5+$I$7+$I$10)*I72+($I$6+$I$9)*J72+($I$8+$I$11)*K72+$I$12*L72)</f>
        <v>0.111576395393686</v>
      </c>
      <c r="P72" s="14" t="n">
        <f aca="false">$I$12*L72/(($I$5+$I$7+$I$10)*I72+($I$6+$I$9)*J72+($I$8+$I$11)*K72+$I$12*L72)</f>
        <v>0.0714088930519588</v>
      </c>
      <c r="Q72" s="12" t="n">
        <f aca="false">$I$5*(1-LN(M72+N72*F55+O72+P72*H55)-(M72/(M72+N72*F55+O72+P72*H55)+N72*E55/(M72*E55+N72+O72*E55+P72*J55)+O72/(M72+N72*F55+O72+P72*H55)+P72*G55/(M72*G55+N72*I55+O72*G55+P72)))</f>
        <v>0.22312913129624</v>
      </c>
      <c r="R72" s="12" t="n">
        <f aca="false">$I$6*(1-LN(M72*E55+N72+O72*E55+P72*J55)-(M72*F55/(M72+N72*F55+O72+P72*H55)+N72/(M72*E55+N72+O72*E55+P72*J55)+O72*F55/(M72+N72*F55+O72+P72*H55)+P72*I55/(M72*G55+N72*I55+O72*G55+P72)))</f>
        <v>0.367848824448851</v>
      </c>
      <c r="S72" s="12" t="n">
        <f aca="false">$I$8*(1-LN(M72+N72*F55+O72+P72*H55)-(M72/(M72+N72*F55+O72+P72*H55)+N72*E55/(M72*E55+N72+O72*E55+P72*J55)+O72/(M72+N72*F55+O72+P72*H55)+P72*G55/(M72*G55+N72*I55+O72*G55+P72)))</f>
        <v>0.142086946816002</v>
      </c>
      <c r="T72" s="12" t="n">
        <f aca="false">$I$12*(1-LN(M72*G55+N72*I55+O72*G55+P72)-(M72*H55/(M72+N72*F55+O72+P72*H55)+N72*J55/(M72*E55+N72+O72*E55+P72*J55)+O72*H55/(M72+N72*F55+O72+P72*H55)+P72/(M72*G55+N72*I55+O72*G55+P72)))</f>
        <v>0.390901375313575</v>
      </c>
      <c r="U72" s="14" t="n">
        <f aca="false">$F$5*(Q72-K55)+$F$6*(R72-L55)</f>
        <v>0.0794508509498932</v>
      </c>
      <c r="V72" s="12" t="n">
        <f aca="false">$F$7*(Q72-M55)+$F$8*(S72-N55)+$F$9*(R72-O55)</f>
        <v>0.0154054635256687</v>
      </c>
      <c r="W72" s="12" t="n">
        <f aca="false">$F$10*(Q72-P55)+$F$11*(S72-Q55)+$F$12*(T72-R55)</f>
        <v>0.0901725705036581</v>
      </c>
      <c r="X72" s="12" t="n">
        <f aca="false">H28+U72</f>
        <v>0.0669306680857993</v>
      </c>
      <c r="Y72" s="12" t="n">
        <f aca="false">N28+V72</f>
        <v>0.0144958270278609</v>
      </c>
      <c r="Z72" s="12" t="n">
        <f aca="false">T28+W72</f>
        <v>0.0813207850150003</v>
      </c>
      <c r="AA72" s="12" t="n">
        <f aca="false">EXP(X72)</f>
        <v>1.0692213444422</v>
      </c>
      <c r="AB72" s="12" t="n">
        <f aca="false">EXP(Y72)</f>
        <v>1.01460140103919</v>
      </c>
      <c r="AC72" s="12" t="n">
        <f aca="false">EXP(Z72)</f>
        <v>1.08471880229957</v>
      </c>
      <c r="AD72" s="12" t="n">
        <f aca="false">$L$3*I28/(B72*AA72*I28+C72*AB72*O28+D72*AC72*U28)</f>
        <v>1044.93822679216</v>
      </c>
      <c r="AE72" s="12" t="n">
        <f aca="false">$M$15/($L$15-LOG(AD72))-$N$15</f>
        <v>65.7189287536494</v>
      </c>
      <c r="AF72" s="12" t="n">
        <f aca="false">10^($L$16-$M$16/(AE72+$N$16))</f>
        <v>478.859144076181</v>
      </c>
      <c r="AG72" s="12" t="n">
        <f aca="false">B72*AA72*AD72/$L$3</f>
        <v>0.588036976689346</v>
      </c>
      <c r="AH72" s="12" t="n">
        <f aca="false">C72*AB72*AF72/$L$3</f>
        <v>0.230140022437951</v>
      </c>
      <c r="AI72" s="12" t="n">
        <f aca="false">1-AG72-AH72</f>
        <v>0.181823000872703</v>
      </c>
    </row>
    <row r="73" customFormat="false" ht="13.5" hidden="false" customHeight="false" outlineLevel="0" collapsed="false">
      <c r="B73" s="8" t="n">
        <v>0.6</v>
      </c>
      <c r="C73" s="8" t="n">
        <v>0.24</v>
      </c>
      <c r="D73" s="12" t="n">
        <f aca="false">1-B73-C73</f>
        <v>0.16</v>
      </c>
      <c r="E73" s="12" t="n">
        <f aca="false">B73*$L$5+C73*$L$6+D73*$L$7</f>
        <v>65.056042540306</v>
      </c>
      <c r="F73" s="12" t="n">
        <f aca="false">10^($L$15-$M$15/(E73+$N$15))</f>
        <v>1022.99779776613</v>
      </c>
      <c r="G73" s="12" t="n">
        <f aca="false">10^($L$16-$M$16/(E73+$N$16))</f>
        <v>467.82613669875</v>
      </c>
      <c r="H73" s="12" t="n">
        <f aca="false">10^($L$17-$M$17/(E73+$N$17))</f>
        <v>503.527599087918</v>
      </c>
      <c r="I73" s="14" t="n">
        <f aca="false">(B73*$F$5+C73*$F$7+D73*$F$10)/(B73*($F$5+$F$6)+C73*($F$7+$F$8+$F$9)+D73*($F$10+$F$11+$F$12))</f>
        <v>0.416666666666667</v>
      </c>
      <c r="J73" s="14" t="n">
        <f aca="false">(B73*$F$6+C73*$F$9)/(B73*($F$5+$F$6)+C73*($F$7+$F$8+$F$9)+D73*($F$10+$F$11+$F$12))</f>
        <v>0.35</v>
      </c>
      <c r="K73" s="14" t="n">
        <f aca="false">(C73*$F$8+D73*$F$11)/(B73*($F$5+$F$6)+C73*($F$7+$F$8+$F$9)+D73*($F$10+$F$11+$F$12))</f>
        <v>0.166666666666667</v>
      </c>
      <c r="L73" s="14" t="n">
        <f aca="false">(D73*$F$12)/(B73*($F$5+$F$6)+C73*($F$7+$F$8+$F$9)+D73*($F$10+$F$11+$F$12))</f>
        <v>0.0666666666666667</v>
      </c>
      <c r="M73" s="14" t="n">
        <f aca="false">($I$5+$I$7+$I$10)*I73/(($I$5+$I$7+$I$10)*I73+($I$6+$I$9)*J73+($I$8+$I$11)*K73+$I$12*L73)</f>
        <v>0.447483958122256</v>
      </c>
      <c r="N73" s="14" t="n">
        <f aca="false">($I$6+$I$9)*J73/(($I$5+$I$7+$I$10)*I73+($I$6+$I$9)*J73+($I$8+$I$11)*K73+$I$12*L73)</f>
        <v>0.42789598108747</v>
      </c>
      <c r="O73" s="14" t="n">
        <f aca="false">($I$8+$I$11)*K73/(($I$5+$I$7+$I$10)*I73+($I$6+$I$9)*J73+($I$8+$I$11)*K73+$I$12*L73)</f>
        <v>0.0759878419452888</v>
      </c>
      <c r="P73" s="14" t="n">
        <f aca="false">$I$12*L73/(($I$5+$I$7+$I$10)*I73+($I$6+$I$9)*J73+($I$8+$I$11)*K73+$I$12*L73)</f>
        <v>0.0486322188449848</v>
      </c>
      <c r="Q73" s="12" t="n">
        <f aca="false">$I$5*(1-LN(M73+N73*F56+O73+P73*H56)-(M73/(M73+N73*F56+O73+P73*H56)+N73*E56/(M73*E56+N73+O73*E56+P73*J56)+O73/(M73+N73*F56+O73+P73*H56)+P73*G56/(M73*G56+N73*I56+O73*G56+P73)))</f>
        <v>0.249183836797487</v>
      </c>
      <c r="R73" s="12" t="n">
        <f aca="false">$I$6*(1-LN(M73*E56+N73+O73*E56+P73*J56)-(M73*F56/(M73+N73*F56+O73+P73*H56)+N73/(M73*E56+N73+O73*E56+P73*J56)+O73*F56/(M73+N73*F56+O73+P73*H56)+P73*I56/(M73*G56+N73*I56+O73*G56+P73)))</f>
        <v>0.320538509964171</v>
      </c>
      <c r="S73" s="12" t="n">
        <f aca="false">$I$8*(1-LN(M73+N73*F56+O73+P73*H56)-(M73/(M73+N73*F56+O73+P73*H56)+N73*E56/(M73*E56+N73+O73*E56+P73*J56)+O73/(M73+N73*F56+O73+P73*H56)+P73*G56/(M73*G56+N73*I56+O73*G56+P73)))</f>
        <v>0.158678386639909</v>
      </c>
      <c r="T73" s="12" t="n">
        <f aca="false">$I$12*(1-LN(M73*G56+N73*I56+O73*G56+P73)-(M73*H56/(M73+N73*F56+O73+P73*H56)+N73*J56/(M73*E56+N73+O73*E56+P73*J56)+O73*H56/(M73+N73*F56+O73+P73*H56)+P73/(M73*G56+N73*I56+O73*G56+P73)))</f>
        <v>0.355747927534244</v>
      </c>
      <c r="U73" s="14" t="n">
        <f aca="false">$F$5*(Q73-K56)+$F$6*(R73-L56)</f>
        <v>0.0542828571968209</v>
      </c>
      <c r="V73" s="12" t="n">
        <f aca="false">$F$7*(Q73-M56)+$F$8*(S73-N56)+$F$9*(R73-O56)</f>
        <v>0.0049230062391725</v>
      </c>
      <c r="W73" s="12" t="n">
        <f aca="false">$F$10*(Q73-P56)+$F$11*(S73-Q56)+$F$12*(T73-R56)</f>
        <v>0.0902725092429825</v>
      </c>
      <c r="X73" s="12" t="n">
        <f aca="false">H29+U73</f>
        <v>0.0483196420905808</v>
      </c>
      <c r="Y73" s="12" t="n">
        <f aca="false">N29+V73</f>
        <v>-0.000648334001744938</v>
      </c>
      <c r="Z73" s="12" t="n">
        <f aca="false">T29+W73</f>
        <v>0.0719083398357732</v>
      </c>
      <c r="AA73" s="12" t="n">
        <f aca="false">EXP(X73)</f>
        <v>1.04950606802927</v>
      </c>
      <c r="AB73" s="12" t="n">
        <f aca="false">EXP(Y73)</f>
        <v>0.999351876121332</v>
      </c>
      <c r="AC73" s="12" t="n">
        <f aca="false">EXP(Z73)</f>
        <v>1.07455684549276</v>
      </c>
      <c r="AD73" s="12" t="n">
        <f aca="false">$L$3*I29/(B73*AA73*I29+C73*AB73*O29+D73*AC73*U29)</f>
        <v>922.317186532057</v>
      </c>
      <c r="AE73" s="12" t="n">
        <f aca="false">$M$15/($L$15-LOG(AD73))-$N$15</f>
        <v>61.8619220721463</v>
      </c>
      <c r="AF73" s="12" t="n">
        <f aca="false">10^($L$16-$M$16/(AE73+$N$16))</f>
        <v>417.486562373506</v>
      </c>
      <c r="AG73" s="12" t="n">
        <f aca="false">B73*AA73*AD73/$L$3</f>
        <v>0.764192750457691</v>
      </c>
      <c r="AH73" s="12" t="n">
        <f aca="false">C73*AB73*AF73/$L$3</f>
        <v>0.131752414535813</v>
      </c>
      <c r="AI73" s="12" t="n">
        <f aca="false">1-AG73-AH73</f>
        <v>0.104054835006496</v>
      </c>
    </row>
    <row r="74" customFormat="false" ht="13.5" hidden="false" customHeight="false" outlineLevel="0" collapsed="false">
      <c r="B74" s="8" t="n">
        <v>0.8</v>
      </c>
      <c r="C74" s="8" t="n">
        <v>0.12</v>
      </c>
      <c r="D74" s="12" t="n">
        <f aca="false">1-B74-C74</f>
        <v>0.08</v>
      </c>
      <c r="E74" s="12" t="n">
        <f aca="false">B74*$L$5+C74*$L$6+D74*$L$7</f>
        <v>60.5659732490881</v>
      </c>
      <c r="F74" s="12" t="n">
        <f aca="false">10^($L$15-$M$15/(E74+$N$15))</f>
        <v>883.776311006632</v>
      </c>
      <c r="G74" s="12" t="n">
        <f aca="false">10^($L$16-$M$16/(E74+$N$16))</f>
        <v>398.348945147214</v>
      </c>
      <c r="H74" s="12" t="n">
        <f aca="false">10^($L$17-$M$17/(E74+$N$17))</f>
        <v>427.638432452798</v>
      </c>
      <c r="I74" s="14" t="n">
        <f aca="false">(B74*$F$5+C74*$F$7+D74*$F$10)/(B74*($F$5+$F$6)+C74*($F$7+$F$8+$F$9)+D74*($F$10+$F$11+$F$12))</f>
        <v>0.454545454545455</v>
      </c>
      <c r="J74" s="14" t="n">
        <f aca="false">(B74*$F$6+C74*$F$9)/(B74*($F$5+$F$6)+C74*($F$7+$F$8+$F$9)+D74*($F$10+$F$11+$F$12))</f>
        <v>0.418181818181818</v>
      </c>
      <c r="K74" s="14" t="n">
        <f aca="false">(C74*$F$8+D74*$F$11)/(B74*($F$5+$F$6)+C74*($F$7+$F$8+$F$9)+D74*($F$10+$F$11+$F$12))</f>
        <v>0.0909090909090909</v>
      </c>
      <c r="L74" s="14" t="n">
        <f aca="false">(D74*$F$12)/(B74*($F$5+$F$6)+C74*($F$7+$F$8+$F$9)+D74*($F$10+$F$11+$F$12))</f>
        <v>0.0363636363636364</v>
      </c>
      <c r="M74" s="14" t="n">
        <f aca="false">($I$5+$I$7+$I$10)*I74/(($I$5+$I$7+$I$10)*I74+($I$6+$I$9)*J74+($I$8+$I$11)*K74+$I$12*L74)</f>
        <v>0.457343381464649</v>
      </c>
      <c r="N74" s="14" t="n">
        <f aca="false">($I$6+$I$9)*J74/(($I$5+$I$7+$I$10)*I74+($I$6+$I$9)*J74+($I$8+$I$11)*K74+$I$12*L74)</f>
        <v>0.478973709946499</v>
      </c>
      <c r="O74" s="14" t="n">
        <f aca="false">($I$8+$I$11)*K74/(($I$5+$I$7+$I$10)*I74+($I$6+$I$9)*J74+($I$8+$I$11)*K74+$I$12*L74)</f>
        <v>0.0388310418224702</v>
      </c>
      <c r="P74" s="14" t="n">
        <f aca="false">$I$12*L74/(($I$5+$I$7+$I$10)*I74+($I$6+$I$9)*J74+($I$8+$I$11)*K74+$I$12*L74)</f>
        <v>0.0248518667663809</v>
      </c>
      <c r="Q74" s="12" t="n">
        <f aca="false">$I$5*(1-LN(M74+N74*F57+O74+P74*H57)-(M74/(M74+N74*F57+O74+P74*H57)+N74*E57/(M74*E57+N74+O74*E57+P74*J57)+O74/(M74+N74*F57+O74+P74*H57)+P74*G57/(M74*G57+N74*I57+O74*G57+P74)))</f>
        <v>0.276448122046517</v>
      </c>
      <c r="R74" s="12" t="n">
        <f aca="false">$I$6*(1-LN(M74*E57+N74+O74*E57+P74*J57)-(M74*F57/(M74+N74*F57+O74+P74*H57)+N74/(M74*E57+N74+O74*E57+P74*J57)+O74*F57/(M74+N74*F57+O74+P74*H57)+P74*I57/(M74*G57+N74*I57+O74*G57+P74)))</f>
        <v>0.277188836613918</v>
      </c>
      <c r="S74" s="12" t="n">
        <f aca="false">$I$8*(1-LN(M74+N74*F57+O74+P74*H57)-(M74/(M74+N74*F57+O74+P74*H57)+N74*E57/(M74*E57+N74+O74*E57+P74*J57)+O74/(M74+N74*F57+O74+P74*H57)+P74*G57/(M74*G57+N74*I57+O74*G57+P74)))</f>
        <v>0.176040077718301</v>
      </c>
      <c r="T74" s="12" t="n">
        <f aca="false">$I$12*(1-LN(M74*G57+N74*I57+O74*G57+P74)-(M74*H57/(M74+N74*F57+O74+P74*H57)+N74*J57/(M74*E57+N74+O74*E57+P74*J57)+O74*H57/(M74+N74*F57+O74+P74*H57)+P74/(M74*G57+N74*I57+O74*G57+P74)))</f>
        <v>0.320587253321575</v>
      </c>
      <c r="U74" s="14" t="n">
        <f aca="false">$F$5*(Q74-K57)+$F$6*(R74-L57)</f>
        <v>0.0342362597097438</v>
      </c>
      <c r="V74" s="12" t="n">
        <f aca="false">$F$7*(Q74-M57)+$F$8*(S74-N57)+$F$9*(R74-O57)</f>
        <v>0.000303786109911774</v>
      </c>
      <c r="W74" s="12" t="n">
        <f aca="false">$F$10*(Q74-P57)+$F$11*(S74-Q57)+$F$12*(T74-R57)</f>
        <v>0.0921830442920478</v>
      </c>
      <c r="X74" s="12" t="n">
        <f aca="false">H30+U74</f>
        <v>0.0326331585862676</v>
      </c>
      <c r="Y74" s="12" t="n">
        <f aca="false">N30+V74</f>
        <v>-0.0133735005537519</v>
      </c>
      <c r="Z74" s="12" t="n">
        <f aca="false">T30+W74</f>
        <v>0.0603241406291742</v>
      </c>
      <c r="AA74" s="12" t="n">
        <f aca="false">EXP(X74)</f>
        <v>1.03317145963563</v>
      </c>
      <c r="AB74" s="12" t="n">
        <f aca="false">EXP(Y74)</f>
        <v>0.98671552739112</v>
      </c>
      <c r="AC74" s="12" t="n">
        <f aca="false">EXP(Z74)</f>
        <v>1.06218078669973</v>
      </c>
      <c r="AD74" s="12" t="n">
        <f aca="false">$L$3*I30/(B74*AA74*I30+C74*AB74*O30+D74*AC74*U30)</f>
        <v>825.16853568265</v>
      </c>
      <c r="AE74" s="12" t="n">
        <f aca="false">$M$15/($L$15-LOG(AD74))-$N$15</f>
        <v>58.5067122466243</v>
      </c>
      <c r="AF74" s="12" t="n">
        <f aca="false">10^($L$16-$M$16/(AE74+$N$16))</f>
        <v>369.397888578064</v>
      </c>
      <c r="AG74" s="12" t="n">
        <f aca="false">B74*AA74*AD74/$L$3</f>
        <v>0.897411137322775</v>
      </c>
      <c r="AH74" s="12" t="n">
        <f aca="false">C74*AB74*AF74/$L$3</f>
        <v>0.05755115249139</v>
      </c>
      <c r="AI74" s="12" t="n">
        <f aca="false">1-AG74-AH74</f>
        <v>0.0450377101858347</v>
      </c>
    </row>
    <row r="75" customFormat="false" ht="13.5" hidden="false" customHeight="false" outlineLevel="0" collapsed="false">
      <c r="B75" s="8" t="n">
        <v>0.2</v>
      </c>
      <c r="C75" s="8" t="n">
        <v>0.32</v>
      </c>
      <c r="D75" s="12" t="n">
        <f aca="false">1-B75-C75</f>
        <v>0.48</v>
      </c>
      <c r="E75" s="12" t="n">
        <f aca="false">B75*$L$5+C75*$L$6+D75*$L$7</f>
        <v>73.6400549450643</v>
      </c>
      <c r="F75" s="12" t="n">
        <f aca="false">10^($L$15-$M$15/(E75+$N$15))</f>
        <v>1336.9015413957</v>
      </c>
      <c r="G75" s="12" t="n">
        <f aca="false">10^($L$16-$M$16/(E75+$N$16))</f>
        <v>627.571706349508</v>
      </c>
      <c r="H75" s="12" t="n">
        <f aca="false">10^($L$17-$M$17/(E75+$N$17))</f>
        <v>678.538963803048</v>
      </c>
      <c r="I75" s="14" t="n">
        <f aca="false">(B75*$F$5+C75*$F$7+D75*$F$10)/(B75*($F$5+$F$6)+C75*($F$7+$F$8+$F$9)+D75*($F$10+$F$11+$F$12))</f>
        <v>0.357142857142857</v>
      </c>
      <c r="J75" s="14" t="n">
        <f aca="false">(B75*$F$6+C75*$F$9)/(B75*($F$5+$F$6)+C75*($F$7+$F$8+$F$9)+D75*($F$10+$F$11+$F$12))</f>
        <v>0.185714285714286</v>
      </c>
      <c r="K75" s="14" t="n">
        <f aca="false">(C75*$F$8+D75*$F$11)/(B75*($F$5+$F$6)+C75*($F$7+$F$8+$F$9)+D75*($F$10+$F$11+$F$12))</f>
        <v>0.285714285714286</v>
      </c>
      <c r="L75" s="14" t="n">
        <f aca="false">(D75*$F$12)/(B75*($F$5+$F$6)+C75*($F$7+$F$8+$F$9)+D75*($F$10+$F$11+$F$12))</f>
        <v>0.171428571428571</v>
      </c>
      <c r="M75" s="14" t="n">
        <f aca="false">($I$5+$I$7+$I$10)*I75/(($I$5+$I$7+$I$10)*I75+($I$6+$I$9)*J75+($I$8+$I$11)*K75+$I$12*L75)</f>
        <v>0.442946289280143</v>
      </c>
      <c r="N75" s="14" t="n">
        <f aca="false">($I$6+$I$9)*J75/(($I$5+$I$7+$I$10)*I75+($I$6+$I$9)*J75+($I$8+$I$11)*K75+$I$12*L75)</f>
        <v>0.262201916648095</v>
      </c>
      <c r="O75" s="14" t="n">
        <f aca="false">($I$8+$I$11)*K75/(($I$5+$I$7+$I$10)*I75+($I$6+$I$9)*J75+($I$8+$I$11)*K75+$I$12*L75)</f>
        <v>0.150434588812124</v>
      </c>
      <c r="P75" s="14" t="n">
        <f aca="false">$I$12*L75/(($I$5+$I$7+$I$10)*I75+($I$6+$I$9)*J75+($I$8+$I$11)*K75+$I$12*L75)</f>
        <v>0.144417205259639</v>
      </c>
      <c r="Q75" s="12" t="n">
        <f aca="false">$I$5*(1-LN(M75+N75*F58+O75+P75*H58)-(M75/(M75+N75*F58+O75+P75*H58)+N75*E58/(M75*E58+N75+O75*E58+P75*J58)+O75/(M75+N75*F58+O75+P75*H58)+P75*G58/(M75*G58+N75*I58+O75*G58+P75)))</f>
        <v>0.176176525124755</v>
      </c>
      <c r="R75" s="12" t="n">
        <f aca="false">$I$6*(1-LN(M75*E58+N75+O75*E58+P75*J58)-(M75*F58/(M75+N75*F58+O75+P75*H58)+N75/(M75*E58+N75+O75*E58+P75*J58)+O75*F58/(M75+N75*F58+O75+P75*H58)+P75*I58/(M75*G58+N75*I58+O75*G58+P75)))</f>
        <v>0.483584474240954</v>
      </c>
      <c r="S75" s="12" t="n">
        <f aca="false">$I$8*(1-LN(M75+N75*F58+O75+P75*H58)-(M75/(M75+N75*F58+O75+P75*H58)+N75*E58/(M75*E58+N75+O75*E58+P75*J58)+O75/(M75+N75*F58+O75+P75*H58)+P75*G58/(M75*G58+N75*I58+O75*G58+P75)))</f>
        <v>0.112187881565292</v>
      </c>
      <c r="T75" s="12" t="n">
        <f aca="false">$I$12*(1-LN(M75*G58+N75*I58+O75*G58+P75)-(M75*H58/(M75+N75*F58+O75+P75*H58)+N75*J58/(M75*E58+N75+O75*E58+P75*J58)+O75*H58/(M75+N75*F58+O75+P75*H58)+P75/(M75*G58+N75*I58+O75*G58+P75)))</f>
        <v>0.460052102628454</v>
      </c>
      <c r="U75" s="14" t="n">
        <f aca="false">$F$5*(Q75-K58)+$F$6*(R75-L58)</f>
        <v>0.151758996424351</v>
      </c>
      <c r="V75" s="12" t="n">
        <f aca="false">$F$7*(Q75-M58)+$F$8*(S75-N58)+$F$9*(R75-O58)</f>
        <v>0.0595278491667676</v>
      </c>
      <c r="W75" s="12" t="n">
        <f aca="false">$F$10*(Q75-P58)+$F$11*(S75-Q58)+$F$12*(T75-R58)</f>
        <v>0.0890752224030232</v>
      </c>
      <c r="X75" s="12" t="n">
        <f aca="false">H31+U75</f>
        <v>0.128317668814528</v>
      </c>
      <c r="Y75" s="12" t="n">
        <f aca="false">N31+V75</f>
        <v>0.0614948552890661</v>
      </c>
      <c r="Z75" s="12" t="n">
        <f aca="false">T31+W75</f>
        <v>0.0867085453031471</v>
      </c>
      <c r="AA75" s="12" t="n">
        <f aca="false">EXP(X75)</f>
        <v>1.13691410749491</v>
      </c>
      <c r="AB75" s="12" t="n">
        <f aca="false">EXP(Y75)</f>
        <v>1.06342502550037</v>
      </c>
      <c r="AC75" s="12" t="n">
        <f aca="false">EXP(Z75)</f>
        <v>1.09057877908626</v>
      </c>
      <c r="AD75" s="12" t="n">
        <f aca="false">$L$3*I31/(B75*AA75*I31+C75*AB75*O31+D75*AC75*U31)</f>
        <v>1164.18986300455</v>
      </c>
      <c r="AE75" s="12" t="n">
        <f aca="false">$M$15/($L$15-LOG(AD75))-$N$15</f>
        <v>69.1415493552668</v>
      </c>
      <c r="AF75" s="12" t="n">
        <f aca="false">10^($L$16-$M$16/(AE75+$N$16))</f>
        <v>539.19151855299</v>
      </c>
      <c r="AG75" s="12" t="n">
        <f aca="false">B75*AA75*AD75/$L$3</f>
        <v>0.348311547119063</v>
      </c>
      <c r="AH75" s="12" t="n">
        <f aca="false">C75*AB75*AF75/$L$3</f>
        <v>0.241427264996546</v>
      </c>
      <c r="AI75" s="12" t="n">
        <f aca="false">1-AG75-AH75</f>
        <v>0.410261187884391</v>
      </c>
    </row>
    <row r="76" customFormat="false" ht="13.5" hidden="false" customHeight="false" outlineLevel="0" collapsed="false">
      <c r="B76" s="8" t="n">
        <v>0.4</v>
      </c>
      <c r="C76" s="8" t="n">
        <v>0.24</v>
      </c>
      <c r="D76" s="12" t="n">
        <f aca="false">1-B76-C76</f>
        <v>0.36</v>
      </c>
      <c r="E76" s="12" t="n">
        <f aca="false">B76*$L$5+C76*$L$6+D76*$L$7</f>
        <v>69.2490171982658</v>
      </c>
      <c r="F76" s="12" t="n">
        <f aca="false">10^($L$15-$M$15/(E76+$N$15))</f>
        <v>1168.10015268326</v>
      </c>
      <c r="G76" s="12" t="n">
        <f aca="false">10^($L$16-$M$16/(E76+$N$16))</f>
        <v>541.179839717406</v>
      </c>
      <c r="H76" s="12" t="n">
        <f aca="false">10^($L$17-$M$17/(E76+$N$17))</f>
        <v>583.810791583262</v>
      </c>
      <c r="I76" s="14" t="n">
        <f aca="false">(B76*$F$5+C76*$F$7+D76*$F$10)/(B76*($F$5+$F$6)+C76*($F$7+$F$8+$F$9)+D76*($F$10+$F$11+$F$12))</f>
        <v>0.384615384615385</v>
      </c>
      <c r="J76" s="14" t="n">
        <f aca="false">(B76*$F$6+C76*$F$9)/(B76*($F$5+$F$6)+C76*($F$7+$F$8+$F$9)+D76*($F$10+$F$11+$F$12))</f>
        <v>0.246153846153846</v>
      </c>
      <c r="K76" s="14" t="n">
        <f aca="false">(C76*$F$8+D76*$F$11)/(B76*($F$5+$F$6)+C76*($F$7+$F$8+$F$9)+D76*($F$10+$F$11+$F$12))</f>
        <v>0.230769230769231</v>
      </c>
      <c r="L76" s="14" t="n">
        <f aca="false">(D76*$F$12)/(B76*($F$5+$F$6)+C76*($F$7+$F$8+$F$9)+D76*($F$10+$F$11+$F$12))</f>
        <v>0.138461538461538</v>
      </c>
      <c r="M76" s="14" t="n">
        <f aca="false">($I$5+$I$7+$I$10)*I76/(($I$5+$I$7+$I$10)*I76+($I$6+$I$9)*J76+($I$8+$I$11)*K76+$I$12*L76)</f>
        <v>0.448873581390097</v>
      </c>
      <c r="N76" s="14" t="n">
        <f aca="false">($I$6+$I$9)*J76/(($I$5+$I$7+$I$10)*I76+($I$6+$I$9)*J76+($I$8+$I$11)*K76+$I$12*L76)</f>
        <v>0.327028400429112</v>
      </c>
      <c r="O76" s="14" t="n">
        <f aca="false">($I$8+$I$11)*K76/(($I$5+$I$7+$I$10)*I76+($I$6+$I$9)*J76+($I$8+$I$11)*K76+$I$12*L76)</f>
        <v>0.114335723561628</v>
      </c>
      <c r="P76" s="14" t="n">
        <f aca="false">$I$12*L76/(($I$5+$I$7+$I$10)*I76+($I$6+$I$9)*J76+($I$8+$I$11)*K76+$I$12*L76)</f>
        <v>0.109762294619163</v>
      </c>
      <c r="Q76" s="12" t="n">
        <f aca="false">$I$5*(1-LN(M76+N76*F59+O76+P76*H59)-(M76/(M76+N76*F59+O76+P76*H59)+N76*E59/(M76*E59+N76+O76*E59+P76*J59)+O76/(M76+N76*F59+O76+P76*H59)+P76*G59/(M76*G59+N76*I59+O76*G59+P76)))</f>
        <v>0.20708618518625</v>
      </c>
      <c r="R76" s="12" t="n">
        <f aca="false">$I$6*(1-LN(M76*E59+N76+O76*E59+P76*J59)-(M76*F59/(M76+N76*F59+O76+P76*H59)+N76/(M76*E59+N76+O76*E59+P76*J59)+O76*F59/(M76+N76*F59+O76+P76*H59)+P76*I59/(M76*G59+N76*I59+O76*G59+P76)))</f>
        <v>0.406751885561668</v>
      </c>
      <c r="S76" s="12" t="n">
        <f aca="false">$I$8*(1-LN(M76+N76*F59+O76+P76*H59)-(M76/(M76+N76*F59+O76+P76*H59)+N76*E59/(M76*E59+N76+O76*E59+P76*J59)+O76/(M76+N76*F59+O76+P76*H59)+P76*G59/(M76*G59+N76*I59+O76*G59+P76)))</f>
        <v>0.131870919811999</v>
      </c>
      <c r="T76" s="12" t="n">
        <f aca="false">$I$12*(1-LN(M76*G59+N76*I59+O76*G59+P76)-(M76*H59/(M76+N76*F59+O76+P76*H59)+N76*J59/(M76*E59+N76+O76*E59+P76*J59)+O76*H59/(M76+N76*F59+O76+P76*H59)+P76/(M76*G59+N76*I59+O76*G59+P76)))</f>
        <v>0.413750847291317</v>
      </c>
      <c r="U76" s="14" t="n">
        <f aca="false">$F$5*(Q76-K59)+$F$6*(R76-L59)</f>
        <v>0.102053593313044</v>
      </c>
      <c r="V76" s="12" t="n">
        <f aca="false">$F$7*(Q76-M59)+$F$8*(S76-N59)+$F$9*(R76-O59)</f>
        <v>0.0276669414206588</v>
      </c>
      <c r="W76" s="12" t="n">
        <f aca="false">$F$10*(Q76-P59)+$F$11*(S76-Q59)+$F$12*(T76-R59)</f>
        <v>0.0862788165519709</v>
      </c>
      <c r="X76" s="12" t="n">
        <f aca="false">H32+U76</f>
        <v>0.0879123767275339</v>
      </c>
      <c r="Y76" s="12" t="n">
        <f aca="false">N32+V76</f>
        <v>0.0281226777301454</v>
      </c>
      <c r="Z76" s="12" t="n">
        <f aca="false">T32+W76</f>
        <v>0.0782221701302452</v>
      </c>
      <c r="AA76" s="12" t="n">
        <f aca="false">EXP(X76)</f>
        <v>1.09189244264738</v>
      </c>
      <c r="AB76" s="12" t="n">
        <f aca="false">EXP(Y76)</f>
        <v>1.02852185340859</v>
      </c>
      <c r="AC76" s="12" t="n">
        <f aca="false">EXP(Z76)</f>
        <v>1.08136287851582</v>
      </c>
      <c r="AD76" s="12" t="n">
        <f aca="false">$L$3*I32/(B76*AA76*I32+C76*AB76*O32+D76*AC76*U32)</f>
        <v>1019.19609166129</v>
      </c>
      <c r="AE76" s="12" t="n">
        <f aca="false">$M$15/($L$15-LOG(AD76))-$N$15</f>
        <v>64.9400446219992</v>
      </c>
      <c r="AF76" s="12" t="n">
        <f aca="false">10^($L$16-$M$16/(AE76+$N$16))</f>
        <v>465.916621714108</v>
      </c>
      <c r="AG76" s="12" t="n">
        <f aca="false">B76*AA76*AD76/$L$3</f>
        <v>0.585711847400377</v>
      </c>
      <c r="AH76" s="12" t="n">
        <f aca="false">C76*AB76*AF76/$L$3</f>
        <v>0.151328029673451</v>
      </c>
      <c r="AI76" s="12" t="n">
        <f aca="false">1-AG76-AH76</f>
        <v>0.262960122926172</v>
      </c>
    </row>
    <row r="77" customFormat="false" ht="13.5" hidden="false" customHeight="false" outlineLevel="0" collapsed="false">
      <c r="B77" s="8" t="n">
        <v>0.6</v>
      </c>
      <c r="C77" s="8" t="n">
        <v>0.16</v>
      </c>
      <c r="D77" s="12" t="n">
        <f aca="false">1-B77-C77</f>
        <v>0.24</v>
      </c>
      <c r="E77" s="12" t="n">
        <f aca="false">B77*$L$5+C77*$L$6+D77*$L$7</f>
        <v>64.8579794514673</v>
      </c>
      <c r="F77" s="12" t="n">
        <f aca="false">10^($L$15-$M$15/(E77+$N$15))</f>
        <v>1016.51323055689</v>
      </c>
      <c r="G77" s="12" t="n">
        <f aca="false">10^($L$16-$M$16/(E77+$N$16))</f>
        <v>464.569476371395</v>
      </c>
      <c r="H77" s="12" t="n">
        <f aca="false">10^($L$17-$M$17/(E77+$N$17))</f>
        <v>499.966878350346</v>
      </c>
      <c r="I77" s="14" t="n">
        <f aca="false">(B77*$F$5+C77*$F$7+D77*$F$10)/(B77*($F$5+$F$6)+C77*($F$7+$F$8+$F$9)+D77*($F$10+$F$11+$F$12))</f>
        <v>0.416666666666667</v>
      </c>
      <c r="J77" s="14" t="n">
        <f aca="false">(B77*$F$6+C77*$F$9)/(B77*($F$5+$F$6)+C77*($F$7+$F$8+$F$9)+D77*($F$10+$F$11+$F$12))</f>
        <v>0.316666666666667</v>
      </c>
      <c r="K77" s="14" t="n">
        <f aca="false">(C77*$F$8+D77*$F$11)/(B77*($F$5+$F$6)+C77*($F$7+$F$8+$F$9)+D77*($F$10+$F$11+$F$12))</f>
        <v>0.166666666666667</v>
      </c>
      <c r="L77" s="14" t="n">
        <f aca="false">(D77*$F$12)/(B77*($F$5+$F$6)+C77*($F$7+$F$8+$F$9)+D77*($F$10+$F$11+$F$12))</f>
        <v>0.1</v>
      </c>
      <c r="M77" s="14" t="n">
        <f aca="false">($I$5+$I$7+$I$10)*I77/(($I$5+$I$7+$I$10)*I77+($I$6+$I$9)*J77+($I$8+$I$11)*K77+$I$12*L77)</f>
        <v>0.454961657319446</v>
      </c>
      <c r="N77" s="14" t="n">
        <f aca="false">($I$6+$I$9)*J77/(($I$5+$I$7+$I$10)*I77+($I$6+$I$9)*J77+($I$8+$I$11)*K77+$I$12*L77)</f>
        <v>0.393613368433101</v>
      </c>
      <c r="O77" s="14" t="n">
        <f aca="false">($I$8+$I$11)*K77/(($I$5+$I$7+$I$10)*I77+($I$6+$I$9)*J77+($I$8+$I$11)*K77+$I$12*L77)</f>
        <v>0.0772576399221701</v>
      </c>
      <c r="P77" s="14" t="n">
        <f aca="false">$I$12*L77/(($I$5+$I$7+$I$10)*I77+($I$6+$I$9)*J77+($I$8+$I$11)*K77+$I$12*L77)</f>
        <v>0.0741673343252833</v>
      </c>
      <c r="Q77" s="12" t="n">
        <f aca="false">$I$5*(1-LN(M77+N77*F60+O77+P77*H60)-(M77/(M77+N77*F60+O77+P77*H60)+N77*E60/(M77*E60+N77+O77*E60+P77*J60)+O77/(M77+N77*F60+O77+P77*H60)+P77*G60/(M77*G60+N77*I60+O77*G60+P77)))</f>
        <v>0.238991649591899</v>
      </c>
      <c r="R77" s="12" t="n">
        <f aca="false">$I$6*(1-LN(M77*E60+N77+O77*E60+P77*J60)-(M77*F60/(M77+N77*F60+O77+P77*H60)+N77/(M77*E60+N77+O77*E60+P77*J60)+O77*F60/(M77+N77*F60+O77+P77*H60)+P77*I60/(M77*G60+N77*I60+O77*G60+P77)))</f>
        <v>0.341506803830412</v>
      </c>
      <c r="S77" s="12" t="n">
        <f aca="false">$I$8*(1-LN(M77+N77*F60+O77+P77*H60)-(M77/(M77+N77*F60+O77+P77*H60)+N77*E60/(M77*E60+N77+O77*E60+P77*J60)+O77/(M77+N77*F60+O77+P77*H60)+P77*G60/(M77*G60+N77*I60+O77*G60+P77)))</f>
        <v>0.152188078749559</v>
      </c>
      <c r="T77" s="12" t="n">
        <f aca="false">$I$12*(1-LN(M77*G60+N77*I60+O77*G60+P77)-(M77*H60/(M77+N77*F60+O77+P77*H60)+N77*J60/(M77*E60+N77+O77*E60+P77*J60)+O77*H60/(M77+N77*F60+O77+P77*H60)+P77/(M77*G60+N77*I60+O77*G60+P77)))</f>
        <v>0.369590433114476</v>
      </c>
      <c r="U77" s="14" t="n">
        <f aca="false">$F$5*(Q77-K60)+$F$6*(R77-L60)</f>
        <v>0.0648852625537701</v>
      </c>
      <c r="V77" s="12" t="n">
        <f aca="false">$F$7*(Q77-M60)+$F$8*(S77-N60)+$F$9*(R77-O60)</f>
        <v>0.00895038008452773</v>
      </c>
      <c r="W77" s="12" t="n">
        <f aca="false">$F$10*(Q77-P60)+$F$11*(S77-Q60)+$F$12*(T77-R60)</f>
        <v>0.0871027217801242</v>
      </c>
      <c r="X77" s="12" t="n">
        <f aca="false">H33+U77</f>
        <v>0.0581213252180236</v>
      </c>
      <c r="Y77" s="12" t="n">
        <f aca="false">N33+V77</f>
        <v>0.00476256411656809</v>
      </c>
      <c r="Z77" s="12" t="n">
        <f aca="false">T33+W77</f>
        <v>0.0697567847360388</v>
      </c>
      <c r="AA77" s="12" t="n">
        <f aca="false">EXP(X77)</f>
        <v>1.0598435736629</v>
      </c>
      <c r="AB77" s="12" t="n">
        <f aca="false">EXP(Y77)</f>
        <v>1.0047739231506</v>
      </c>
      <c r="AC77" s="12" t="n">
        <f aca="false">EXP(Z77)</f>
        <v>1.07224736261264</v>
      </c>
      <c r="AD77" s="12" t="n">
        <f aca="false">$L$3*I33/(B77*AA77*I33+C77*AB77*O33+D77*AC77*U33)</f>
        <v>909.145389567145</v>
      </c>
      <c r="AE77" s="12" t="n">
        <f aca="false">$M$15/($L$15-LOG(AD77))-$N$15</f>
        <v>61.4239193613172</v>
      </c>
      <c r="AF77" s="12" t="n">
        <f aca="false">10^($L$16-$M$16/(AE77+$N$16))</f>
        <v>410.937473379346</v>
      </c>
      <c r="AG77" s="12" t="n">
        <f aca="false">B77*AA77*AD77/$L$3</f>
        <v>0.760698867361574</v>
      </c>
      <c r="AH77" s="12" t="n">
        <f aca="false">C77*AB77*AF77/$L$3</f>
        <v>0.0869261594309391</v>
      </c>
      <c r="AI77" s="12" t="n">
        <f aca="false">1-AG77-AH77</f>
        <v>0.152374973207487</v>
      </c>
    </row>
    <row r="78" customFormat="false" ht="13.5" hidden="false" customHeight="false" outlineLevel="0" collapsed="false">
      <c r="B78" s="8" t="n">
        <v>0.2</v>
      </c>
      <c r="C78" s="8" t="n">
        <v>0.16</v>
      </c>
      <c r="D78" s="12" t="n">
        <f aca="false">1-B78-C78</f>
        <v>0.64</v>
      </c>
      <c r="E78" s="12" t="n">
        <f aca="false">B78*$L$5+C78*$L$6+D78*$L$7</f>
        <v>73.2439287673869</v>
      </c>
      <c r="F78" s="12" t="n">
        <f aca="false">10^($L$15-$M$15/(E78+$N$15))</f>
        <v>1320.93353511067</v>
      </c>
      <c r="G78" s="12" t="n">
        <f aca="false">10^($L$16-$M$16/(E78+$N$16))</f>
        <v>619.354431307803</v>
      </c>
      <c r="H78" s="12" t="n">
        <f aca="false">10^($L$17-$M$17/(E78+$N$17))</f>
        <v>669.521477214866</v>
      </c>
      <c r="I78" s="14" t="n">
        <f aca="false">(B78*$F$5+C78*$F$7+D78*$F$10)/(B78*($F$5+$F$6)+C78*($F$7+$F$8+$F$9)+D78*($F$10+$F$11+$F$12))</f>
        <v>0.357142857142857</v>
      </c>
      <c r="J78" s="14" t="n">
        <f aca="false">(B78*$F$6+C78*$F$9)/(B78*($F$5+$F$6)+C78*($F$7+$F$8+$F$9)+D78*($F$10+$F$11+$F$12))</f>
        <v>0.128571428571429</v>
      </c>
      <c r="K78" s="14" t="n">
        <f aca="false">(C78*$F$8+D78*$F$11)/(B78*($F$5+$F$6)+C78*($F$7+$F$8+$F$9)+D78*($F$10+$F$11+$F$12))</f>
        <v>0.285714285714286</v>
      </c>
      <c r="L78" s="14" t="n">
        <f aca="false">(D78*$F$12)/(B78*($F$5+$F$6)+C78*($F$7+$F$8+$F$9)+D78*($F$10+$F$11+$F$12))</f>
        <v>0.228571428571429</v>
      </c>
      <c r="M78" s="14" t="n">
        <f aca="false">($I$5+$I$7+$I$10)*I78/(($I$5+$I$7+$I$10)*I78+($I$6+$I$9)*J78+($I$8+$I$11)*K78+$I$12*L78)</f>
        <v>0.457843814789219</v>
      </c>
      <c r="N78" s="14" t="n">
        <f aca="false">($I$6+$I$9)*J78/(($I$5+$I$7+$I$10)*I78+($I$6+$I$9)*J78+($I$8+$I$11)*K78+$I$12*L78)</f>
        <v>0.187629578438148</v>
      </c>
      <c r="O78" s="14" t="n">
        <f aca="false">($I$8+$I$11)*K78/(($I$5+$I$7+$I$10)*I78+($I$6+$I$9)*J78+($I$8+$I$11)*K78+$I$12*L78)</f>
        <v>0.155494125777471</v>
      </c>
      <c r="P78" s="14" t="n">
        <f aca="false">$I$12*L78/(($I$5+$I$7+$I$10)*I78+($I$6+$I$9)*J78+($I$8+$I$11)*K78+$I$12*L78)</f>
        <v>0.199032480995162</v>
      </c>
      <c r="Q78" s="12" t="n">
        <f aca="false">$I$5*(1-LN(M78+N78*F61+O78+P78*H61)-(M78/(M78+N78*F61+O78+P78*H61)+N78*E61/(M78*E61+N78+O78*E61+P78*J61)+O78/(M78+N78*F61+O78+P78*H61)+P78*G61/(M78*G61+N78*I61+O78*G61+P78)))</f>
        <v>0.152017206731446</v>
      </c>
      <c r="R78" s="12" t="n">
        <f aca="false">$I$6*(1-LN(M78*E61+N78+O78*E61+P78*J61)-(M78*F61/(M78+N78*F61+O78+P78*H61)+N78/(M78*E61+N78+O78*E61+P78*J61)+O78*F61/(M78+N78*F61+O78+P78*H61)+P78*I61/(M78*G61+N78*I61+O78*G61+P78)))</f>
        <v>0.570518573211606</v>
      </c>
      <c r="S78" s="12" t="n">
        <f aca="false">$I$8*(1-LN(M78+N78*F61+O78+P78*H61)-(M78/(M78+N78*F61+O78+P78*H61)+N78*E61/(M78*E61+N78+O78*E61+P78*J61)+O78/(M78+N78*F61+O78+P78*H61)+P78*G61/(M78*G61+N78*I61+O78*G61+P78)))</f>
        <v>0.0968034099469113</v>
      </c>
      <c r="T78" s="12" t="n">
        <f aca="false">$I$12*(1-LN(M78*G61+N78*I61+O78*G61+P78)-(M78*H61/(M78+N78*F61+O78+P78*H61)+N78*J61/(M78*E61+N78+O78*E61+P78*J61)+O78*H61/(M78+N78*F61+O78+P78*H61)+P78/(M78*G61+N78*I61+O78*G61+P78)))</f>
        <v>0.499949354961946</v>
      </c>
      <c r="U78" s="14" t="n">
        <f aca="false">$F$5*(Q78-K61)+$F$6*(R78-L61)</f>
        <v>0.214194435604117</v>
      </c>
      <c r="V78" s="12" t="n">
        <f aca="false">$F$7*(Q78-M61)+$F$8*(S78-N61)+$F$9*(R78-O61)</f>
        <v>0.106414049983641</v>
      </c>
      <c r="W78" s="12" t="n">
        <f aca="false">$F$10*(Q78-P61)+$F$11*(S78-Q61)+$F$12*(T78-R61)</f>
        <v>0.0887953275884831</v>
      </c>
      <c r="X78" s="12" t="n">
        <f aca="false">H34+U78</f>
        <v>0.188276115092526</v>
      </c>
      <c r="Y78" s="12" t="n">
        <f aca="false">N34+V78</f>
        <v>0.109516763334297</v>
      </c>
      <c r="Z78" s="12" t="n">
        <f aca="false">T34+W78</f>
        <v>0.0868255859222297</v>
      </c>
      <c r="AA78" s="12" t="n">
        <f aca="false">EXP(X78)</f>
        <v>1.20716678630581</v>
      </c>
      <c r="AB78" s="12" t="n">
        <f aca="false">EXP(Y78)</f>
        <v>1.11573877428044</v>
      </c>
      <c r="AC78" s="12" t="n">
        <f aca="false">EXP(Z78)</f>
        <v>1.09070642857166</v>
      </c>
      <c r="AD78" s="12" t="n">
        <f aca="false">$L$3*I34/(B78*AA78*I34+C78*AB78*O34+D78*AC78*U34)</f>
        <v>1119.37985250875</v>
      </c>
      <c r="AE78" s="12" t="n">
        <f aca="false">$M$15/($L$15-LOG(AD78))-$N$15</f>
        <v>67.8893067928882</v>
      </c>
      <c r="AF78" s="12" t="n">
        <f aca="false">10^($L$16-$M$16/(AE78+$N$16))</f>
        <v>516.450719009143</v>
      </c>
      <c r="AG78" s="12" t="n">
        <f aca="false">B78*AA78*AD78/$L$3</f>
        <v>0.355599520844332</v>
      </c>
      <c r="AH78" s="12" t="n">
        <f aca="false">C78*AB78*AF78/$L$3</f>
        <v>0.12131033520074</v>
      </c>
      <c r="AI78" s="12" t="n">
        <f aca="false">1-AG78-AH78</f>
        <v>0.523090143954928</v>
      </c>
    </row>
    <row r="79" customFormat="false" ht="13.5" hidden="false" customHeight="false" outlineLevel="0" collapsed="false">
      <c r="B79" s="8" t="n">
        <v>0.4</v>
      </c>
      <c r="C79" s="8" t="n">
        <v>0.12</v>
      </c>
      <c r="D79" s="12" t="n">
        <f aca="false">1-B79-C79</f>
        <v>0.48</v>
      </c>
      <c r="E79" s="12" t="n">
        <f aca="false">B79*$L$5+C79*$L$6+D79*$L$7</f>
        <v>68.9519225650077</v>
      </c>
      <c r="F79" s="12" t="n">
        <f aca="false">10^($L$15-$M$15/(E79+$N$15))</f>
        <v>1157.31525186</v>
      </c>
      <c r="G79" s="12" t="n">
        <f aca="false">10^($L$16-$M$16/(E79+$N$16))</f>
        <v>535.697377687772</v>
      </c>
      <c r="H79" s="12" t="n">
        <f aca="false">10^($L$17-$M$17/(E79+$N$17))</f>
        <v>577.805369614655</v>
      </c>
      <c r="I79" s="14" t="n">
        <f aca="false">(B79*$F$5+C79*$F$7+D79*$F$10)/(B79*($F$5+$F$6)+C79*($F$7+$F$8+$F$9)+D79*($F$10+$F$11+$F$12))</f>
        <v>0.384615384615385</v>
      </c>
      <c r="J79" s="14" t="n">
        <f aca="false">(B79*$F$6+C79*$F$9)/(B79*($F$5+$F$6)+C79*($F$7+$F$8+$F$9)+D79*($F$10+$F$11+$F$12))</f>
        <v>0.2</v>
      </c>
      <c r="K79" s="14" t="n">
        <f aca="false">(C79*$F$8+D79*$F$11)/(B79*($F$5+$F$6)+C79*($F$7+$F$8+$F$9)+D79*($F$10+$F$11+$F$12))</f>
        <v>0.230769230769231</v>
      </c>
      <c r="L79" s="14" t="n">
        <f aca="false">(D79*$F$12)/(B79*($F$5+$F$6)+C79*($F$7+$F$8+$F$9)+D79*($F$10+$F$11+$F$12))</f>
        <v>0.184615384615385</v>
      </c>
      <c r="M79" s="14" t="n">
        <f aca="false">($I$5+$I$7+$I$10)*I79/(($I$5+$I$7+$I$10)*I79+($I$6+$I$9)*J79+($I$8+$I$11)*K79+$I$12*L79)</f>
        <v>0.460255890696463</v>
      </c>
      <c r="N79" s="14" t="n">
        <f aca="false">($I$6+$I$9)*J79/(($I$5+$I$7+$I$10)*I79+($I$6+$I$9)*J79+($I$8+$I$11)*K79+$I$12*L79)</f>
        <v>0.272448329763214</v>
      </c>
      <c r="O79" s="14" t="n">
        <f aca="false">($I$8+$I$11)*K79/(($I$5+$I$7+$I$10)*I79+($I$6+$I$9)*J79+($I$8+$I$11)*K79+$I$12*L79)</f>
        <v>0.117234991026457</v>
      </c>
      <c r="P79" s="14" t="n">
        <f aca="false">$I$12*L79/(($I$5+$I$7+$I$10)*I79+($I$6+$I$9)*J79+($I$8+$I$11)*K79+$I$12*L79)</f>
        <v>0.150060788513866</v>
      </c>
      <c r="Q79" s="12" t="n">
        <f aca="false">$I$5*(1-LN(M79+N79*F62+O79+P79*H62)-(M79/(M79+N79*F62+O79+P79*H62)+N79*E62/(M79*E62+N79+O79*E62+P79*J62)+O79/(M79+N79*F62+O79+P79*H62)+P79*G62/(M79*G62+N79*I62+O79*G62+P79)))</f>
        <v>0.189763029947731</v>
      </c>
      <c r="R79" s="12" t="n">
        <f aca="false">$I$6*(1-LN(M79*E62+N79+O79*E62+P79*J62)-(M79*F62/(M79+N79*F62+O79+P79*H62)+N79/(M79*E62+N79+O79*E62+P79*J62)+O79*F62/(M79+N79*F62+O79+P79*H62)+P79*I62/(M79*G62+N79*I62+O79*G62+P79)))</f>
        <v>0.4546204572704</v>
      </c>
      <c r="S79" s="12" t="n">
        <f aca="false">$I$8*(1-LN(M79+N79*F62+O79+P79*H62)-(M79/(M79+N79*F62+O79+P79*H62)+N79*E62/(M79*E62+N79+O79*E62+P79*J62)+O79/(M79+N79*F62+O79+P79*H62)+P79*G62/(M79*G62+N79*I62+O79*G62+P79)))</f>
        <v>0.120839665296904</v>
      </c>
      <c r="T79" s="12" t="n">
        <f aca="false">$I$12*(1-LN(M79*G62+N79*I62+O79*G62+P79)-(M79*H62/(M79+N79*F62+O79+P79*H62)+N79*J62/(M79*E62+N79+O79*E62+P79*J62)+O79*H62/(M79+N79*F62+O79+P79*H62)+P79/(M79*G62+N79*I62+O79*G62+P79)))</f>
        <v>0.439117779417804</v>
      </c>
      <c r="U79" s="14" t="n">
        <f aca="false">$F$5*(Q79-K62)+$F$6*(R79-L62)</f>
        <v>0.132341425467088</v>
      </c>
      <c r="V79" s="12" t="n">
        <f aca="false">$F$7*(Q79-M62)+$F$8*(S79-N62)+$F$9*(R79-O62)</f>
        <v>0.046798158694194</v>
      </c>
      <c r="W79" s="12" t="n">
        <f aca="false">$F$10*(Q79-P62)+$F$11*(S79-Q62)+$F$12*(T79-R62)</f>
        <v>0.0828063974273546</v>
      </c>
      <c r="X79" s="12" t="n">
        <f aca="false">H35+U79</f>
        <v>0.116651524901744</v>
      </c>
      <c r="Y79" s="12" t="n">
        <f aca="false">N35+V79</f>
        <v>0.0486673315507348</v>
      </c>
      <c r="Z79" s="12" t="n">
        <f aca="false">T35+W79</f>
        <v>0.0756183394298309</v>
      </c>
      <c r="AA79" s="12" t="n">
        <f aca="false">EXP(X79)</f>
        <v>1.12372777030756</v>
      </c>
      <c r="AB79" s="12" t="n">
        <f aca="false">EXP(Y79)</f>
        <v>1.04987103367117</v>
      </c>
      <c r="AC79" s="12" t="n">
        <f aca="false">EXP(Z79)</f>
        <v>1.07855085525947</v>
      </c>
      <c r="AD79" s="12" t="n">
        <f aca="false">$L$3*I35/(B79*AA79*I35+C79*AB79*O35+D79*AC79*U35)</f>
        <v>991.807524609951</v>
      </c>
      <c r="AE79" s="12" t="n">
        <f aca="false">$M$15/($L$15-LOG(AD79))-$N$15</f>
        <v>64.0941196969403</v>
      </c>
      <c r="AF79" s="12" t="n">
        <f aca="false">10^($L$16-$M$16/(AE79+$N$16))</f>
        <v>452.179630533716</v>
      </c>
      <c r="AG79" s="12" t="n">
        <f aca="false">B79*AA79*AD79/$L$3</f>
        <v>0.586590346423262</v>
      </c>
      <c r="AH79" s="12" t="n">
        <f aca="false">C79*AB79*AF79/$L$3</f>
        <v>0.0749574151758123</v>
      </c>
      <c r="AI79" s="12" t="n">
        <f aca="false">1-AG79-AH79</f>
        <v>0.338452238400925</v>
      </c>
    </row>
    <row r="80" customFormat="false" ht="13.5" hidden="false" customHeight="false" outlineLevel="0" collapsed="false">
      <c r="B80" s="8" t="n">
        <v>0.6</v>
      </c>
      <c r="C80" s="8" t="n">
        <v>0.08</v>
      </c>
      <c r="D80" s="12" t="n">
        <f aca="false">1-B80-C80</f>
        <v>0.32</v>
      </c>
      <c r="E80" s="12" t="n">
        <f aca="false">B80*$L$5+C80*$L$6+D80*$L$7</f>
        <v>64.6599163626285</v>
      </c>
      <c r="F80" s="12" t="n">
        <f aca="false">10^($L$15-$M$15/(E80+$N$15))</f>
        <v>1010.06112412825</v>
      </c>
      <c r="G80" s="12" t="n">
        <f aca="false">10^($L$16-$M$16/(E80+$N$16))</f>
        <v>461.331033175186</v>
      </c>
      <c r="H80" s="12" t="n">
        <f aca="false">10^($L$17-$M$17/(E80+$N$17))</f>
        <v>496.426398476999</v>
      </c>
      <c r="I80" s="14" t="n">
        <f aca="false">(B80*$F$5+C80*$F$7+D80*$F$10)/(B80*($F$5+$F$6)+C80*($F$7+$F$8+$F$9)+D80*($F$10+$F$11+$F$12))</f>
        <v>0.416666666666667</v>
      </c>
      <c r="J80" s="14" t="n">
        <f aca="false">(B80*$F$6+C80*$F$9)/(B80*($F$5+$F$6)+C80*($F$7+$F$8+$F$9)+D80*($F$10+$F$11+$F$12))</f>
        <v>0.283333333333333</v>
      </c>
      <c r="K80" s="14" t="n">
        <f aca="false">(C80*$F$8+D80*$F$11)/(B80*($F$5+$F$6)+C80*($F$7+$F$8+$F$9)+D80*($F$10+$F$11+$F$12))</f>
        <v>0.166666666666667</v>
      </c>
      <c r="L80" s="14" t="n">
        <f aca="false">(D80*$F$12)/(B80*($F$5+$F$6)+C80*($F$7+$F$8+$F$9)+D80*($F$10+$F$11+$F$12))</f>
        <v>0.133333333333333</v>
      </c>
      <c r="M80" s="14" t="n">
        <f aca="false">($I$5+$I$7+$I$10)*I80/(($I$5+$I$7+$I$10)*I80+($I$6+$I$9)*J80+($I$8+$I$11)*K80+$I$12*L80)</f>
        <v>0.462693516470725</v>
      </c>
      <c r="N80" s="14" t="n">
        <f aca="false">($I$6+$I$9)*J80/(($I$5+$I$7+$I$10)*I80+($I$6+$I$9)*J80+($I$8+$I$11)*K80+$I$12*L80)</f>
        <v>0.358165522057968</v>
      </c>
      <c r="O80" s="14" t="n">
        <f aca="false">($I$8+$I$11)*K80/(($I$5+$I$7+$I$10)*I80+($I$6+$I$9)*J80+($I$8+$I$11)*K80+$I$12*L80)</f>
        <v>0.0785705971365382</v>
      </c>
      <c r="P80" s="14" t="n">
        <f aca="false">$I$12*L80/(($I$5+$I$7+$I$10)*I80+($I$6+$I$9)*J80+($I$8+$I$11)*K80+$I$12*L80)</f>
        <v>0.100570364334769</v>
      </c>
      <c r="Q80" s="12" t="n">
        <f aca="false">$I$5*(1-LN(M80+N80*F63+O80+P80*H63)-(M80/(M80+N80*F63+O80+P80*H63)+N80*E63/(M80*E63+N80+O80*E63+P80*J63)+O80/(M80+N80*F63+O80+P80*H63)+P80*G63/(M80*G63+N80*I63+O80*G63+P80)))</f>
        <v>0.228216631134297</v>
      </c>
      <c r="R80" s="12" t="n">
        <f aca="false">$I$6*(1-LN(M80*E63+N80+O80*E63+P80*J63)-(M80*F63/(M80+N80*F63+O80+P80*H63)+N80/(M80*E63+N80+O80*E63+P80*J63)+O80*F63/(M80+N80*F63+O80+P80*H63)+P80*I63/(M80*G63+N80*I63+O80*G63+P80)))</f>
        <v>0.365288353153726</v>
      </c>
      <c r="S80" s="12" t="n">
        <f aca="false">$I$8*(1-LN(M80+N80*F63+O80+P80*H63)-(M80/(M80+N80*F63+O80+P80*H63)+N80*E63/(M80*E63+N80+O80*E63+P80*J63)+O80/(M80+N80*F63+O80+P80*H63)+P80*G63/(M80*G63+N80*I63+O80*G63+P80)))</f>
        <v>0.145326628316652</v>
      </c>
      <c r="T80" s="12" t="n">
        <f aca="false">$I$12*(1-LN(M80*G63+N80*I63+O80*G63+P80)-(M80*H63/(M80+N80*F63+O80+P80*H63)+N80*J63/(M80*E63+N80+O80*E63+P80*J63)+O80*H63/(M80+N80*F63+O80+P80*H63)+P80/(M80*G63+N80*I63+O80*G63+P80)))</f>
        <v>0.384297904428529</v>
      </c>
      <c r="U80" s="14" t="n">
        <f aca="false">$F$5*(Q80-K63)+$F$6*(R80-L63)</f>
        <v>0.077717997066572</v>
      </c>
      <c r="V80" s="12" t="n">
        <f aca="false">$F$7*(Q80-M63)+$F$8*(S80-N63)+$F$9*(R80-O63)</f>
        <v>0.014836885229437</v>
      </c>
      <c r="W80" s="12" t="n">
        <f aca="false">$F$10*(Q80-P63)+$F$11*(S80-Q63)+$F$12*(T80-R63)</f>
        <v>0.083843610612856</v>
      </c>
      <c r="X80" s="12" t="n">
        <f aca="false">H36+U80</f>
        <v>0.0701844671392448</v>
      </c>
      <c r="Y80" s="12" t="n">
        <f aca="false">N36+V80</f>
        <v>0.0120504972905823</v>
      </c>
      <c r="Z80" s="12" t="n">
        <f aca="false">T36+W80</f>
        <v>0.0675459053956303</v>
      </c>
      <c r="AA80" s="12" t="n">
        <f aca="false">EXP(X80)</f>
        <v>1.07270604201907</v>
      </c>
      <c r="AB80" s="12" t="n">
        <f aca="false">EXP(Y80)</f>
        <v>1.01212339706494</v>
      </c>
      <c r="AC80" s="12" t="n">
        <f aca="false">EXP(Z80)</f>
        <v>1.06987937170647</v>
      </c>
      <c r="AD80" s="12" t="n">
        <f aca="false">$L$3*I36/(B80*AA80*I36+C80*AB80*O36+D80*AC80*U36)</f>
        <v>895.308123382635</v>
      </c>
      <c r="AE80" s="12" t="n">
        <f aca="false">$M$15/($L$15-LOG(AD80))-$N$15</f>
        <v>60.9583467366408</v>
      </c>
      <c r="AF80" s="12" t="n">
        <f aca="false">10^($L$16-$M$16/(AE80+$N$16))</f>
        <v>404.06706965697</v>
      </c>
      <c r="AG80" s="12" t="n">
        <f aca="false">B80*AA80*AD80/$L$3</f>
        <v>0.758212447437876</v>
      </c>
      <c r="AH80" s="12" t="n">
        <f aca="false">C80*AB80*AF80/$L$3</f>
        <v>0.0430490247561356</v>
      </c>
      <c r="AI80" s="12" t="n">
        <f aca="false">1-AG80-AH80</f>
        <v>0.198738527805989</v>
      </c>
    </row>
    <row r="81" customFormat="false" ht="13.5" hidden="false" customHeight="false" outlineLevel="0" collapsed="false">
      <c r="B81" s="8" t="n">
        <v>0.8</v>
      </c>
      <c r="C81" s="8" t="n">
        <v>0.04</v>
      </c>
      <c r="D81" s="12" t="n">
        <f aca="false">1-B81-C81</f>
        <v>0.16</v>
      </c>
      <c r="E81" s="12" t="n">
        <f aca="false">B81*$L$5+C81*$L$6+D81*$L$7</f>
        <v>60.3679101602494</v>
      </c>
      <c r="F81" s="12" t="n">
        <f aca="false">10^($L$15-$M$15/(E81+$N$15))</f>
        <v>878.000096274865</v>
      </c>
      <c r="G81" s="12" t="n">
        <f aca="false">10^($L$16-$M$16/(E81+$N$16))</f>
        <v>395.487393896173</v>
      </c>
      <c r="H81" s="12" t="n">
        <f aca="false">10^($L$17-$M$17/(E81+$N$17))</f>
        <v>424.516382195005</v>
      </c>
      <c r="I81" s="14" t="n">
        <f aca="false">(B81*$F$5+C81*$F$7+D81*$F$10)/(B81*($F$5+$F$6)+C81*($F$7+$F$8+$F$9)+D81*($F$10+$F$11+$F$12))</f>
        <v>0.454545454545455</v>
      </c>
      <c r="J81" s="14" t="n">
        <f aca="false">(B81*$F$6+C81*$F$9)/(B81*($F$5+$F$6)+C81*($F$7+$F$8+$F$9)+D81*($F$10+$F$11+$F$12))</f>
        <v>0.381818181818182</v>
      </c>
      <c r="K81" s="14" t="n">
        <f aca="false">(C81*$F$8+D81*$F$11)/(B81*($F$5+$F$6)+C81*($F$7+$F$8+$F$9)+D81*($F$10+$F$11+$F$12))</f>
        <v>0.0909090909090909</v>
      </c>
      <c r="L81" s="14" t="n">
        <f aca="false">(D81*$F$12)/(B81*($F$5+$F$6)+C81*($F$7+$F$8+$F$9)+D81*($F$10+$F$11+$F$12))</f>
        <v>0.0727272727272727</v>
      </c>
      <c r="M81" s="14" t="n">
        <f aca="false">($I$5+$I$7+$I$10)*I81/(($I$5+$I$7+$I$10)*I81+($I$6+$I$9)*J81+($I$8+$I$11)*K81+$I$12*L81)</f>
        <v>0.46515710022819</v>
      </c>
      <c r="N81" s="14" t="n">
        <f aca="false">($I$6+$I$9)*J81/(($I$5+$I$7+$I$10)*I81+($I$6+$I$9)*J81+($I$8+$I$11)*K81+$I$12*L81)</f>
        <v>0.444795506406881</v>
      </c>
      <c r="O81" s="14" t="n">
        <f aca="false">($I$8+$I$11)*K81/(($I$5+$I$7+$I$10)*I81+($I$6+$I$9)*J81+($I$8+$I$11)*K81+$I$12*L81)</f>
        <v>0.0394944707740916</v>
      </c>
      <c r="P81" s="14" t="n">
        <f aca="false">$I$12*L81/(($I$5+$I$7+$I$10)*I81+($I$6+$I$9)*J81+($I$8+$I$11)*K81+$I$12*L81)</f>
        <v>0.0505529225908373</v>
      </c>
      <c r="Q81" s="12" t="n">
        <f aca="false">$I$5*(1-LN(M81+N81*F64+O81+P81*H64)-(M81/(M81+N81*F64+O81+P81*H64)+N81*E64/(M81*E64+N81+O81*E64+P81*J64)+O81/(M81+N81*F64+O81+P81*H64)+P81*G64/(M81*G64+N81*I64+O81*G64+P81)))</f>
        <v>0.266715307921542</v>
      </c>
      <c r="R81" s="12" t="n">
        <f aca="false">$I$6*(1-LN(M81*E64+N81+O81*E64+P81*J64)-(M81*F64/(M81+N81*F64+O81+P81*H64)+N81/(M81*E64+N81+O81*E64+P81*J64)+O81*F64/(M81+N81*F64+O81+P81*H64)+P81*I64/(M81*G64+N81*I64+O81*G64+P81)))</f>
        <v>0.294610646442973</v>
      </c>
      <c r="S81" s="12" t="n">
        <f aca="false">$I$8*(1-LN(M81+N81*F64+O81+P81*H64)-(M81/(M81+N81*F64+O81+P81*H64)+N81*E64/(M81*E64+N81+O81*E64+P81*J64)+O81/(M81+N81*F64+O81+P81*H64)+P81*G64/(M81*G64+N81*I64+O81*G64+P81)))</f>
        <v>0.169842295138718</v>
      </c>
      <c r="T81" s="12" t="n">
        <f aca="false">$I$12*(1-LN(M81*G64+N81*I64+O81*G64+P81)-(M81*H64/(M81+N81*F64+O81+P81*H64)+N81*J64/(M81*E64+N81+O81*E64+P81*J64)+O81*H64/(M81+N81*F64+O81+P81*H64)+P81/(M81*G64+N81*I64+O81*G64+P81)))</f>
        <v>0.333436431413859</v>
      </c>
      <c r="U81" s="14" t="n">
        <f aca="false">$F$5*(Q81-K64)+$F$6*(R81-L64)</f>
        <v>0.0417493888575281</v>
      </c>
      <c r="V81" s="12" t="n">
        <f aca="false">$F$7*(Q81-M64)+$F$8*(S81-N64)+$F$9*(R81-O64)</f>
        <v>0.00153314762841675</v>
      </c>
      <c r="W81" s="12" t="n">
        <f aca="false">$F$10*(Q81-P64)+$F$11*(S81-Q64)+$F$12*(T81-R64)</f>
        <v>0.0887645626172613</v>
      </c>
      <c r="X81" s="12" t="n">
        <f aca="false">H37+U81</f>
        <v>0.039705943687654</v>
      </c>
      <c r="Y81" s="12" t="n">
        <f aca="false">N37+V81</f>
        <v>-0.0101784777535016</v>
      </c>
      <c r="Z81" s="12" t="n">
        <f aca="false">T37+W81</f>
        <v>0.0585301247956172</v>
      </c>
      <c r="AA81" s="12" t="n">
        <f aca="false">EXP(X81)</f>
        <v>1.04050476220886</v>
      </c>
      <c r="AB81" s="12" t="n">
        <f aca="false">EXP(Y81)</f>
        <v>0.989873147646724</v>
      </c>
      <c r="AC81" s="12" t="n">
        <f aca="false">EXP(Z81)</f>
        <v>1.06027692583919</v>
      </c>
      <c r="AD81" s="12" t="n">
        <f aca="false">$L$3*I37/(B81*AA81*I37+C81*AB81*O37+D81*AC81*U37)</f>
        <v>815.220893054201</v>
      </c>
      <c r="AE81" s="12" t="n">
        <f aca="false">$M$15/($L$15-LOG(AD81))-$N$15</f>
        <v>58.1457547268403</v>
      </c>
      <c r="AF81" s="12" t="n">
        <f aca="false">10^($L$16-$M$16/(AE81+$N$16))</f>
        <v>364.502764408662</v>
      </c>
      <c r="AG81" s="12" t="n">
        <f aca="false">B81*AA81*AD81/$L$3</f>
        <v>0.892885496289534</v>
      </c>
      <c r="AH81" s="12" t="n">
        <f aca="false">C81*AB81*AF81/$L$3</f>
        <v>0.018990078880586</v>
      </c>
      <c r="AI81" s="12" t="n">
        <f aca="false">1-AG81-AH81</f>
        <v>0.0881244248298798</v>
      </c>
    </row>
  </sheetData>
  <sheetProtection sheet="true" objects="true" scenarios="true"/>
  <mergeCells count="6">
    <mergeCell ref="B1:L1"/>
    <mergeCell ref="C3:I3"/>
    <mergeCell ref="B21:C21"/>
    <mergeCell ref="D21:I21"/>
    <mergeCell ref="J21:O21"/>
    <mergeCell ref="P21:U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02:07Z</dcterms:created>
  <dc:creator>化学工学研究室</dc:creator>
  <dc:description/>
  <dc:language>en-US</dc:language>
  <cp:lastModifiedBy>poket</cp:lastModifiedBy>
  <dcterms:modified xsi:type="dcterms:W3CDTF">2008-06-01T16:38:20Z</dcterms:modified>
  <cp:revision>0</cp:revision>
  <dc:subject/>
  <dc:title/>
</cp:coreProperties>
</file>