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.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液相活量係数の計算を</t>
    </r>
    <r>
      <rPr>
        <sz val="11"/>
        <rFont val="ＭＳ Ｐゴシック"/>
        <family val="3"/>
        <charset val="128"/>
      </rPr>
      <t xml:space="preserve">UNIFAC</t>
    </r>
    <r>
      <rPr>
        <sz val="11"/>
        <rFont val="Noto Sans"/>
        <family val="2"/>
      </rPr>
      <t xml:space="preserve">で行い，アセトン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＋メタノール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＋シクロヘキサン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系の</t>
    </r>
    <r>
      <rPr>
        <sz val="11"/>
        <rFont val="ＭＳ Ｐゴシック"/>
        <family val="3"/>
        <charset val="128"/>
      </rPr>
      <t xml:space="preserve">45℃</t>
    </r>
    <r>
      <rPr>
        <sz val="11"/>
        <rFont val="Noto Sans"/>
        <family val="2"/>
      </rPr>
      <t xml:space="preserve">における気液平衡</t>
    </r>
    <r>
      <rPr>
        <sz val="11"/>
        <rFont val="ＭＳ Ｐゴシック"/>
        <family val="3"/>
        <charset val="128"/>
      </rPr>
      <t xml:space="preserve">Pxy</t>
    </r>
    <r>
      <rPr>
        <sz val="11"/>
        <rFont val="Noto Sans"/>
        <family val="2"/>
      </rPr>
      <t xml:space="preserve">を計算せよ．</t>
    </r>
  </si>
  <si>
    <t xml:space="preserve">Group Identification</t>
  </si>
  <si>
    <t xml:space="preserve">Molecule(i)</t>
  </si>
  <si>
    <t xml:space="preserve">Name</t>
  </si>
  <si>
    <t xml:space="preserve">Main No.</t>
  </si>
  <si>
    <t xml:space="preserve">Sec. No.</t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(i)</t>
    </r>
    <r>
      <rPr>
        <sz val="11"/>
        <rFont val="ＭＳ Ｐゴシック"/>
        <family val="3"/>
        <charset val="128"/>
      </rPr>
      <t xml:space="preserve">j</t>
    </r>
  </si>
  <si>
    <t xml:space="preserve">Rj</t>
  </si>
  <si>
    <t xml:space="preserve">Qj</t>
  </si>
  <si>
    <t xml:space="preserve">acetone(1)</t>
  </si>
  <si>
    <t xml:space="preserve">CH3</t>
  </si>
  <si>
    <t xml:space="preserve">R=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a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/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】</t>
    </r>
  </si>
  <si>
    <t xml:space="preserve">CH3CO</t>
  </si>
  <si>
    <t xml:space="preserve">methanol(2)</t>
  </si>
  <si>
    <t xml:space="preserve">CH3OH</t>
  </si>
  <si>
    <t xml:space="preserve">t=</t>
  </si>
  <si>
    <t xml:space="preserve">【℃】</t>
  </si>
  <si>
    <t xml:space="preserve">cyclohexane(3)</t>
  </si>
  <si>
    <t xml:space="preserve">CH2</t>
  </si>
  <si>
    <t xml:space="preserve">T=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】</t>
    </r>
  </si>
  <si>
    <t xml:space="preserve">r1</t>
  </si>
  <si>
    <t xml:space="preserve">r2</t>
  </si>
  <si>
    <t xml:space="preserve">r3</t>
  </si>
  <si>
    <t xml:space="preserve">q1</t>
  </si>
  <si>
    <t xml:space="preserve">q2</t>
  </si>
  <si>
    <t xml:space="preserve">q3</t>
  </si>
  <si>
    <t xml:space="preserve">cyclohexane(2)</t>
  </si>
  <si>
    <t xml:space="preserve">x1</t>
  </si>
  <si>
    <t xml:space="preserve">Φ1</t>
  </si>
  <si>
    <t xml:space="preserve">θ1</t>
  </si>
  <si>
    <t xml:space="preserve">l1</t>
  </si>
  <si>
    <t xml:space="preserve">lnγc1</t>
  </si>
  <si>
    <t xml:space="preserve">x2</t>
  </si>
  <si>
    <t xml:space="preserve">Φ2</t>
  </si>
  <si>
    <t xml:space="preserve">θ2</t>
  </si>
  <si>
    <t xml:space="preserve">l2</t>
  </si>
  <si>
    <t xml:space="preserve">lnγc2</t>
  </si>
  <si>
    <t xml:space="preserve">x3</t>
  </si>
  <si>
    <t xml:space="preserve">Φ3</t>
  </si>
  <si>
    <t xml:space="preserve">θ3</t>
  </si>
  <si>
    <t xml:space="preserve">l3</t>
  </si>
  <si>
    <t xml:space="preserve">lnγc3</t>
  </si>
  <si>
    <t xml:space="preserve">Group</t>
  </si>
  <si>
    <t xml:space="preserve">a1,1=</t>
  </si>
  <si>
    <t xml:space="preserve">Ψ1,1=</t>
  </si>
  <si>
    <t xml:space="preserve">Pvp1=</t>
  </si>
  <si>
    <t xml:space="preserve">mmHg</t>
  </si>
  <si>
    <t xml:space="preserve">a6,6=</t>
  </si>
  <si>
    <t xml:space="preserve">Ψ6,6=</t>
  </si>
  <si>
    <t xml:space="preserve">Pvp2=</t>
  </si>
  <si>
    <t xml:space="preserve">a9,9=</t>
  </si>
  <si>
    <t xml:space="preserve">Ψ9,9=</t>
  </si>
  <si>
    <t xml:space="preserve">Pvp3=</t>
  </si>
  <si>
    <t xml:space="preserve">a1,9=</t>
  </si>
  <si>
    <t xml:space="preserve">Ψ1,9=</t>
  </si>
  <si>
    <t xml:space="preserve">a9,1=</t>
  </si>
  <si>
    <t xml:space="preserve">Ψ9,1=</t>
  </si>
  <si>
    <t xml:space="preserve">a1,6=</t>
  </si>
  <si>
    <t xml:space="preserve">Ψ1,6=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a6,1=</t>
  </si>
  <si>
    <t xml:space="preserve">Ψ6,1=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t xml:space="preserve">a6,9=</t>
  </si>
  <si>
    <t xml:space="preserve">Ψ6,9=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=</t>
    </r>
  </si>
  <si>
    <t xml:space="preserve">a9,6=</t>
  </si>
  <si>
    <t xml:space="preserve">Ψ9,6=</t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X18</t>
  </si>
  <si>
    <t xml:space="preserve">X15</t>
  </si>
  <si>
    <t xml:space="preserve">X2</t>
  </si>
  <si>
    <t xml:space="preserve">θ18</t>
  </si>
  <si>
    <t xml:space="preserve">θ15</t>
  </si>
  <si>
    <t xml:space="preserve">lnΓ1</t>
  </si>
  <si>
    <t xml:space="preserve">lnΓ18</t>
  </si>
  <si>
    <t xml:space="preserve">lnΓ15</t>
  </si>
  <si>
    <t xml:space="preserve">lnΓ2</t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perscript"/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P</t>
  </si>
  <si>
    <t xml:space="preserve">y1</t>
  </si>
  <si>
    <t xml:space="preserve">y2</t>
  </si>
  <si>
    <t xml:space="preserve">y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12"/>
    <col collapsed="false" customWidth="true" hidden="false" outlineLevel="0" max="27" min="27" style="0" width="12.7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4" customFormat="false" ht="13.5" hidden="false" customHeight="false" outlineLevel="0" collapsed="false">
      <c r="B4" s="5"/>
      <c r="C4" s="6" t="s">
        <v>2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 t="s">
        <v>8</v>
      </c>
      <c r="I5" s="6" t="s">
        <v>9</v>
      </c>
    </row>
    <row r="6" customFormat="false" ht="15.75" hidden="false" customHeight="false" outlineLevel="0" collapsed="false">
      <c r="B6" s="7" t="s">
        <v>10</v>
      </c>
      <c r="C6" s="7" t="s">
        <v>11</v>
      </c>
      <c r="D6" s="8" t="n">
        <v>1</v>
      </c>
      <c r="E6" s="8" t="n">
        <v>1</v>
      </c>
      <c r="F6" s="8" t="n">
        <v>1</v>
      </c>
      <c r="G6" s="6"/>
      <c r="H6" s="8" t="n">
        <v>0.9011</v>
      </c>
      <c r="I6" s="8" t="n">
        <v>0.848</v>
      </c>
      <c r="J6" s="9" t="s">
        <v>12</v>
      </c>
      <c r="K6" s="10" t="n">
        <v>83.145</v>
      </c>
      <c r="L6" s="11" t="s">
        <v>13</v>
      </c>
    </row>
    <row r="7" customFormat="false" ht="13.5" hidden="false" customHeight="false" outlineLevel="0" collapsed="false">
      <c r="B7" s="6"/>
      <c r="C7" s="7" t="s">
        <v>14</v>
      </c>
      <c r="D7" s="8" t="n">
        <v>9</v>
      </c>
      <c r="E7" s="8" t="n">
        <v>18</v>
      </c>
      <c r="F7" s="8" t="n">
        <v>1</v>
      </c>
      <c r="G7" s="6"/>
      <c r="H7" s="8" t="n">
        <v>1.6724</v>
      </c>
      <c r="I7" s="8" t="n">
        <v>1.448</v>
      </c>
    </row>
    <row r="8" customFormat="false" ht="13.5" hidden="false" customHeight="false" outlineLevel="0" collapsed="false">
      <c r="B8" s="7" t="s">
        <v>15</v>
      </c>
      <c r="C8" s="7" t="s">
        <v>16</v>
      </c>
      <c r="D8" s="8" t="n">
        <v>6</v>
      </c>
      <c r="E8" s="8" t="n">
        <v>15</v>
      </c>
      <c r="F8" s="8" t="n">
        <v>1</v>
      </c>
      <c r="G8" s="6"/>
      <c r="H8" s="8" t="n">
        <v>1.4311</v>
      </c>
      <c r="I8" s="8" t="n">
        <v>1.432</v>
      </c>
      <c r="J8" s="9" t="s">
        <v>17</v>
      </c>
      <c r="K8" s="10" t="n">
        <v>45</v>
      </c>
      <c r="L8" s="11" t="s">
        <v>18</v>
      </c>
    </row>
    <row r="9" customFormat="false" ht="13.5" hidden="false" customHeight="false" outlineLevel="0" collapsed="false">
      <c r="B9" s="7" t="s">
        <v>19</v>
      </c>
      <c r="C9" s="7" t="s">
        <v>20</v>
      </c>
      <c r="D9" s="8" t="n">
        <v>1</v>
      </c>
      <c r="E9" s="8" t="n">
        <v>2</v>
      </c>
      <c r="F9" s="8" t="n">
        <v>6</v>
      </c>
      <c r="G9" s="6"/>
      <c r="H9" s="8" t="n">
        <v>0.6744</v>
      </c>
      <c r="I9" s="8" t="n">
        <v>0.54</v>
      </c>
      <c r="J9" s="9" t="s">
        <v>21</v>
      </c>
      <c r="K9" s="12" t="n">
        <f aca="false">273.15+K8</f>
        <v>318.15</v>
      </c>
      <c r="L9" s="11" t="s">
        <v>22</v>
      </c>
    </row>
    <row r="11" customFormat="false" ht="13.5" hidden="false" customHeight="false" outlineLevel="0" collapsed="false">
      <c r="B11" s="9" t="s">
        <v>23</v>
      </c>
      <c r="C11" s="13" t="n">
        <f aca="false">F6*H6+F7*H7</f>
        <v>2.5735</v>
      </c>
      <c r="D11" s="14"/>
      <c r="F11" s="15"/>
      <c r="G11" s="15"/>
      <c r="H11" s="15"/>
    </row>
    <row r="12" customFormat="false" ht="13.5" hidden="false" customHeight="false" outlineLevel="0" collapsed="false">
      <c r="B12" s="9" t="s">
        <v>24</v>
      </c>
      <c r="C12" s="13" t="n">
        <f aca="false">F8*H8</f>
        <v>1.4311</v>
      </c>
      <c r="J12" s="9"/>
    </row>
    <row r="13" customFormat="false" ht="13.5" hidden="false" customHeight="false" outlineLevel="0" collapsed="false">
      <c r="B13" s="9" t="s">
        <v>25</v>
      </c>
      <c r="C13" s="13" t="n">
        <f aca="false">F9*H9</f>
        <v>4.0464</v>
      </c>
      <c r="J13" s="9"/>
    </row>
    <row r="14" customFormat="false" ht="13.5" hidden="false" customHeight="false" outlineLevel="0" collapsed="false">
      <c r="B14" s="9" t="s">
        <v>26</v>
      </c>
      <c r="C14" s="13" t="n">
        <f aca="false">F6*I6+F7*I7</f>
        <v>2.296</v>
      </c>
      <c r="F14" s="14"/>
      <c r="G14" s="14"/>
      <c r="H14" s="14"/>
    </row>
    <row r="15" customFormat="false" ht="13.5" hidden="false" customHeight="false" outlineLevel="0" collapsed="false">
      <c r="B15" s="9" t="s">
        <v>27</v>
      </c>
      <c r="C15" s="13" t="n">
        <f aca="false">F8*I8</f>
        <v>1.432</v>
      </c>
      <c r="D15" s="14"/>
      <c r="F15" s="14"/>
      <c r="H15" s="14"/>
    </row>
    <row r="16" customFormat="false" ht="13.5" hidden="false" customHeight="false" outlineLevel="0" collapsed="false">
      <c r="B16" s="9" t="s">
        <v>28</v>
      </c>
      <c r="C16" s="13" t="n">
        <f aca="false">F9*I9</f>
        <v>3.24</v>
      </c>
      <c r="D16" s="14"/>
      <c r="F16" s="14"/>
      <c r="H16" s="14"/>
    </row>
    <row r="17" customFormat="false" ht="14.25" hidden="false" customHeight="false" outlineLevel="0" collapsed="false">
      <c r="B17" s="16"/>
      <c r="C17" s="16"/>
      <c r="D17" s="16"/>
      <c r="E17" s="16"/>
      <c r="F17" s="16"/>
      <c r="H17" s="17"/>
      <c r="I17" s="17"/>
      <c r="J17" s="17"/>
      <c r="K17" s="17"/>
      <c r="N17" s="17"/>
      <c r="O17" s="17"/>
    </row>
    <row r="18" customFormat="false" ht="13.5" hidden="false" customHeight="false" outlineLevel="0" collapsed="false">
      <c r="B18" s="18" t="s">
        <v>10</v>
      </c>
      <c r="C18" s="18"/>
      <c r="D18" s="18"/>
      <c r="E18" s="18"/>
      <c r="F18" s="18"/>
      <c r="H18" s="6" t="s">
        <v>15</v>
      </c>
      <c r="I18" s="6"/>
      <c r="J18" s="6"/>
      <c r="K18" s="6"/>
      <c r="L18" s="6"/>
      <c r="N18" s="6" t="s">
        <v>29</v>
      </c>
      <c r="O18" s="6"/>
      <c r="P18" s="6"/>
      <c r="Q18" s="6"/>
      <c r="R18" s="6"/>
    </row>
    <row r="19" customFormat="false" ht="13.5" hidden="false" customHeight="false" outlineLevel="0" collapsed="false">
      <c r="B19" s="6" t="s">
        <v>30</v>
      </c>
      <c r="C19" s="6" t="s">
        <v>31</v>
      </c>
      <c r="D19" s="6" t="s">
        <v>32</v>
      </c>
      <c r="E19" s="6" t="s">
        <v>33</v>
      </c>
      <c r="F19" s="6" t="s">
        <v>34</v>
      </c>
      <c r="G19" s="14"/>
      <c r="H19" s="6" t="s">
        <v>35</v>
      </c>
      <c r="I19" s="6" t="s">
        <v>36</v>
      </c>
      <c r="J19" s="6" t="s">
        <v>37</v>
      </c>
      <c r="K19" s="6" t="s">
        <v>38</v>
      </c>
      <c r="L19" s="6" t="s">
        <v>39</v>
      </c>
      <c r="N19" s="6" t="s">
        <v>40</v>
      </c>
      <c r="O19" s="6" t="s">
        <v>41</v>
      </c>
      <c r="P19" s="6" t="s">
        <v>42</v>
      </c>
      <c r="Q19" s="6" t="s">
        <v>43</v>
      </c>
      <c r="R19" s="6" t="s">
        <v>44</v>
      </c>
    </row>
    <row r="20" customFormat="false" ht="13.5" hidden="false" customHeight="false" outlineLevel="0" collapsed="false">
      <c r="B20" s="19" t="n">
        <v>0.117</v>
      </c>
      <c r="C20" s="12" t="n">
        <f aca="false">$C$11*B20/($C$11*B20+$C$12*H20+$C$13*N20)</f>
        <v>0.0850100662701293</v>
      </c>
      <c r="D20" s="12" t="n">
        <f aca="false">$C$14*B20/($C$14*B20+$C$15*H20+$C$16*N20)</f>
        <v>0.0926337684693731</v>
      </c>
      <c r="E20" s="13" t="n">
        <f aca="false">5*($C$11-$C$14)-($C$11-1)</f>
        <v>-0.185999999999999</v>
      </c>
      <c r="F20" s="12" t="n">
        <f aca="false">LN(C20/B20)+5*$C$14*LN(D20/C20)+E20-C20/B20*(B20*E20+H20*K20+N20*Q20)</f>
        <v>-0.00483384897490846</v>
      </c>
      <c r="H20" s="19" t="n">
        <v>0.127</v>
      </c>
      <c r="I20" s="12" t="n">
        <f aca="false">$C$12*H20/($C$11*B20+$C$12*H20+N20*$C$13)</f>
        <v>0.0513137817949751</v>
      </c>
      <c r="J20" s="12" t="n">
        <f aca="false">$C$15*H20/($C$14*B20+$C$15*H20+N20*$C$16)</f>
        <v>0.0627131081513523</v>
      </c>
      <c r="K20" s="13" t="n">
        <f aca="false">5*($C$12-$C$15)-($C$12-1)</f>
        <v>-0.4356</v>
      </c>
      <c r="L20" s="12" t="n">
        <f aca="false">LN(I20/H20)+5*$C$15*LN(J20/I20)+K20-I20/H20*(B20*E20+H20*K20+N20*Q20)</f>
        <v>-0.175366793479278</v>
      </c>
      <c r="N20" s="19" t="n">
        <f aca="false">1-B20-H20</f>
        <v>0.756</v>
      </c>
      <c r="O20" s="12" t="n">
        <f aca="false">$C$13*N20/($C$11*B20+$C$12*H20+N20*$C$13)</f>
        <v>0.863676151934896</v>
      </c>
      <c r="P20" s="12" t="n">
        <f aca="false">$C$16*N20/($C$14*B20+$C$15*H20+$C$16*N20)</f>
        <v>0.844653123379275</v>
      </c>
      <c r="Q20" s="13" t="n">
        <f aca="false">5*($C$13-$C$16)-($C$13-1)</f>
        <v>0.9856</v>
      </c>
      <c r="R20" s="12" t="n">
        <f aca="false">LN(O20/N20)+5*$C$16*LN(P20/O20)+Q20-O20/N20*(B20*E20+(H20*K20+N20*Q20))</f>
        <v>-0.00522439786723539</v>
      </c>
    </row>
    <row r="21" customFormat="false" ht="13.5" hidden="false" customHeight="false" outlineLevel="0" collapsed="false">
      <c r="B21" s="19" t="n">
        <v>0.118</v>
      </c>
      <c r="C21" s="12" t="n">
        <f aca="false">$C$11*B21/($C$11*B21+$C$12*H21+$C$13*N21)</f>
        <v>0.105390815177252</v>
      </c>
      <c r="D21" s="12" t="n">
        <f aca="false">$C$14*B21/($C$14*B21+$C$15*H21+$C$16*N21)</f>
        <v>0.11088264761543</v>
      </c>
      <c r="E21" s="13" t="n">
        <f aca="false">5*($C$11-$C$14)-($C$11-1)</f>
        <v>-0.185999999999999</v>
      </c>
      <c r="F21" s="12" t="n">
        <f aca="false">LN(C21/B21)+5*$C$14*LN(D21/C21)+E21-C21/B21*(B21*E21+H21*K21+N21*Q21)</f>
        <v>0.00841181029278165</v>
      </c>
      <c r="H21" s="19" t="n">
        <v>0.379</v>
      </c>
      <c r="I21" s="12" t="n">
        <f aca="false">$C$12*H21/($C$11*B21+$C$12*H21+N21*$C$13)</f>
        <v>0.188237339284239</v>
      </c>
      <c r="J21" s="12" t="n">
        <f aca="false">$C$15*H21/($C$14*B21+$C$15*H21+N21*$C$16)</f>
        <v>0.222122178494018</v>
      </c>
      <c r="K21" s="13" t="n">
        <f aca="false">5*($C$12-$C$15)-($C$12-1)</f>
        <v>-0.4356</v>
      </c>
      <c r="L21" s="12" t="n">
        <f aca="false">LN(I21/H21)+5*$C$15*LN(J21/I21)+K21-I21/H21*(B21*E21+H21*K21+N21*Q21)</f>
        <v>-0.103610631690412</v>
      </c>
      <c r="N21" s="19" t="n">
        <f aca="false">1-B21-H21</f>
        <v>0.503</v>
      </c>
      <c r="O21" s="12" t="n">
        <f aca="false">$C$13*N21/($C$11*B21+$C$12*H21+N21*$C$13)</f>
        <v>0.706371845538509</v>
      </c>
      <c r="P21" s="12" t="n">
        <f aca="false">$C$16*N21/($C$14*B21+$C$15*H21+$C$16*N21)</f>
        <v>0.666995173890552</v>
      </c>
      <c r="Q21" s="13" t="n">
        <f aca="false">5*($C$13-$C$16)-($C$13-1)</f>
        <v>0.9856</v>
      </c>
      <c r="R21" s="12" t="n">
        <f aca="false">LN(O21/N21)+5*$C$16*LN(P21/O21)+Q21-O21/N21*(B21*E21+(H21*K21+N21*Q21))</f>
        <v>-0.037599815380757</v>
      </c>
    </row>
    <row r="22" customFormat="false" ht="13.5" hidden="false" customHeight="false" outlineLevel="0" collapsed="false">
      <c r="B22" s="19" t="n">
        <v>0.123</v>
      </c>
      <c r="C22" s="12" t="n">
        <f aca="false">$C$11*B22/($C$11*B22+$C$12*H22+$C$13*N22)</f>
        <v>0.142909029837303</v>
      </c>
      <c r="D22" s="12" t="n">
        <f aca="false">$C$14*B22/($C$14*B22+$C$15*H22+$C$16*N22)</f>
        <v>0.142411650798774</v>
      </c>
      <c r="E22" s="13" t="n">
        <f aca="false">5*($C$11-$C$14)-($C$11-1)</f>
        <v>-0.185999999999999</v>
      </c>
      <c r="F22" s="12" t="n">
        <f aca="false">LN(C22/B22)+5*$C$14*LN(D22/C22)+E22-C22/B22*(B22*E22+H22*K22+N22*Q22)</f>
        <v>-0.0117682605626002</v>
      </c>
      <c r="H22" s="19" t="n">
        <v>0.631</v>
      </c>
      <c r="I22" s="12" t="n">
        <f aca="false">$C$12*H22/($C$11*B22+$C$12*H22+N22*$C$13)</f>
        <v>0.407689689157324</v>
      </c>
      <c r="J22" s="12" t="n">
        <f aca="false">$C$15*H22/($C$14*B22+$C$15*H22+N22*$C$16)</f>
        <v>0.455659996772632</v>
      </c>
      <c r="K22" s="13" t="n">
        <f aca="false">5*($C$12-$C$15)-($C$12-1)</f>
        <v>-0.4356</v>
      </c>
      <c r="L22" s="12" t="n">
        <f aca="false">LN(I22/H22)+5*$C$15*LN(J22/I22)+K22-I22/H22*(B22*E22+H22*K22+N22*Q22)</f>
        <v>-0.040197867356841</v>
      </c>
      <c r="N22" s="19" t="n">
        <f aca="false">1-B22-H22</f>
        <v>0.246</v>
      </c>
      <c r="O22" s="12" t="n">
        <f aca="false">$C$13*N22/($C$11*B22+$C$12*H22+N22*$C$13)</f>
        <v>0.449401281005373</v>
      </c>
      <c r="P22" s="12" t="n">
        <f aca="false">$C$16*N22/($C$14*B22+$C$15*H22+$C$16*N22)</f>
        <v>0.401928352428595</v>
      </c>
      <c r="Q22" s="13" t="n">
        <f aca="false">5*($C$13-$C$16)-($C$13-1)</f>
        <v>0.9856</v>
      </c>
      <c r="R22" s="12" t="n">
        <f aca="false">LN(O22/N22)+5*$C$16*LN(P22/O22)+Q22-O22/N22*(B22*E22+(H22*K22+N22*Q22))</f>
        <v>-0.119426926114082</v>
      </c>
    </row>
    <row r="23" customFormat="false" ht="13.5" hidden="false" customHeight="false" outlineLevel="0" collapsed="false">
      <c r="B23" s="19" t="n">
        <v>0.249</v>
      </c>
      <c r="C23" s="12" t="n">
        <f aca="false">$C$11*B23/($C$11*B23+$C$12*H23+$C$13*N23)</f>
        <v>0.190385416368633</v>
      </c>
      <c r="D23" s="12" t="n">
        <f aca="false">$C$14*B23/($C$14*B23+$C$15*H23+$C$16*N23)</f>
        <v>0.205060000344335</v>
      </c>
      <c r="E23" s="13" t="n">
        <f aca="false">5*($C$11-$C$14)-($C$11-1)</f>
        <v>-0.185999999999999</v>
      </c>
      <c r="F23" s="12" t="n">
        <f aca="false">LN(C23/B23)+5*$C$14*LN(D23/C23)+E23-C23/B23*(B23*E23+H23*K23+N23*Q23)</f>
        <v>-0.00212462473031277</v>
      </c>
      <c r="H23" s="19" t="n">
        <v>0.12</v>
      </c>
      <c r="I23" s="12" t="n">
        <f aca="false">$C$12*H23/($C$11*B23+$C$12*H23+N23*$C$13)</f>
        <v>0.0510224590982045</v>
      </c>
      <c r="J23" s="12" t="n">
        <f aca="false">$C$15*H23/($C$14*B23+$C$15*H23+N23*$C$16)</f>
        <v>0.061635934782983</v>
      </c>
      <c r="K23" s="13" t="n">
        <f aca="false">5*($C$12-$C$15)-($C$12-1)</f>
        <v>-0.4356</v>
      </c>
      <c r="L23" s="12" t="n">
        <f aca="false">LN(I23/H23)+5*$C$15*LN(J23/I23)+K23-I23/H23*(B23*E23+H23*K23+N23*Q23)</f>
        <v>-0.160247315140597</v>
      </c>
      <c r="N23" s="19" t="n">
        <f aca="false">1-B23-H23</f>
        <v>0.631</v>
      </c>
      <c r="O23" s="12" t="n">
        <f aca="false">$C$13*N23/($C$11*B23+$C$12*H23+N23*$C$13)</f>
        <v>0.758592124533163</v>
      </c>
      <c r="P23" s="12" t="n">
        <f aca="false">$C$16*N23/($C$14*B23+$C$15*H23+$C$16*N23)</f>
        <v>0.733304064872682</v>
      </c>
      <c r="Q23" s="13" t="n">
        <f aca="false">5*($C$13-$C$16)-($C$13-1)</f>
        <v>0.9856</v>
      </c>
      <c r="R23" s="12" t="n">
        <f aca="false">LN(O23/N23)+5*$C$16*LN(P23/O23)+Q23-O23/N23*(B23*E23+(H23*K23+N23*Q23))</f>
        <v>-0.00863102077195799</v>
      </c>
    </row>
    <row r="24" customFormat="false" ht="13.5" hidden="false" customHeight="false" outlineLevel="0" collapsed="false">
      <c r="B24" s="19" t="n">
        <v>0.255</v>
      </c>
      <c r="C24" s="12" t="n">
        <f aca="false">$C$11*B24/($C$11*B24+$C$12*H24+$C$13*N24)</f>
        <v>0.242534938735252</v>
      </c>
      <c r="D24" s="12" t="n">
        <f aca="false">$C$14*B24/($C$14*B24+$C$15*H24+$C$16*N24)</f>
        <v>0.251049685094472</v>
      </c>
      <c r="E24" s="13" t="n">
        <f aca="false">5*($C$11-$C$14)-($C$11-1)</f>
        <v>-0.185999999999999</v>
      </c>
      <c r="F24" s="12" t="n">
        <f aca="false">LN(C24/B24)+5*$C$14*LN(D24/C24)+E24-C24/B24*(B24*E24+H24*K24+N24*Q24)</f>
        <v>0.00552094694419972</v>
      </c>
      <c r="H24" s="19" t="n">
        <v>0.369</v>
      </c>
      <c r="I24" s="12" t="n">
        <f aca="false">$C$12*H24/($C$11*B24+$C$12*H24+N24*$C$13)</f>
        <v>0.195166963514345</v>
      </c>
      <c r="J24" s="12" t="n">
        <f aca="false">$C$15*H24/($C$14*B24+$C$15*H24+N24*$C$16)</f>
        <v>0.226577614950809</v>
      </c>
      <c r="K24" s="13" t="n">
        <f aca="false">5*($C$12-$C$15)-($C$12-1)</f>
        <v>-0.4356</v>
      </c>
      <c r="L24" s="12" t="n">
        <f aca="false">LN(I24/H24)+5*$C$15*LN(J24/I24)+K24-I24/H24*(B24*E24+H24*K24+N24*Q24)</f>
        <v>-0.0899438692106745</v>
      </c>
      <c r="N24" s="19" t="n">
        <f aca="false">1-B24-H24</f>
        <v>0.376</v>
      </c>
      <c r="O24" s="12" t="n">
        <f aca="false">$C$13*N24/($C$11*B24+$C$12*H24+N24*$C$13)</f>
        <v>0.562298097750403</v>
      </c>
      <c r="P24" s="12" t="n">
        <f aca="false">$C$16*N24/($C$14*B24+$C$15*H24+$C$16*N24)</f>
        <v>0.52237269995472</v>
      </c>
      <c r="Q24" s="13" t="n">
        <f aca="false">5*($C$13-$C$16)-($C$13-1)</f>
        <v>0.9856</v>
      </c>
      <c r="R24" s="12" t="n">
        <f aca="false">LN(O24/N24)+5*$C$16*LN(P24/O24)+Q24-O24/N24*(B24*E24+(H24*K24+N24*Q24))</f>
        <v>-0.0479938438930181</v>
      </c>
    </row>
    <row r="25" customFormat="false" ht="13.5" hidden="false" customHeight="false" outlineLevel="0" collapsed="false">
      <c r="B25" s="19" t="n">
        <v>0.25</v>
      </c>
      <c r="C25" s="12" t="n">
        <f aca="false">$C$11*B25/($C$11*B25+$C$12*H25+$C$13*N25)</f>
        <v>0.315225812166719</v>
      </c>
      <c r="D25" s="12" t="n">
        <f aca="false">$C$14*B25/($C$14*B25+$C$15*H25+$C$16*N25)</f>
        <v>0.306592486240727</v>
      </c>
      <c r="E25" s="13" t="n">
        <f aca="false">5*($C$11-$C$14)-($C$11-1)</f>
        <v>-0.185999999999999</v>
      </c>
      <c r="F25" s="12" t="n">
        <f aca="false">LN(C25/B25)+5*$C$14*LN(D25/C25)+E25-C25/B25*(B25*E25+H25*K25+N25*Q25)</f>
        <v>-0.0246071960537597</v>
      </c>
      <c r="H25" s="19" t="n">
        <v>0.626</v>
      </c>
      <c r="I25" s="12" t="n">
        <f aca="false">$C$12*H25/($C$11*B25+$C$12*H25+N25*$C$13)</f>
        <v>0.438936711917096</v>
      </c>
      <c r="J25" s="12" t="n">
        <f aca="false">$C$15*H25/($C$14*B25+$C$15*H25+N25*$C$16)</f>
        <v>0.478814138720815</v>
      </c>
      <c r="K25" s="13" t="n">
        <f aca="false">5*($C$12-$C$15)-($C$12-1)</f>
        <v>-0.4356</v>
      </c>
      <c r="L25" s="12" t="n">
        <f aca="false">LN(I25/H25)+5*$C$15*LN(J25/I25)+K25-I25/H25*(B25*E25+H25*K25+N25*Q25)</f>
        <v>-0.0298694737893227</v>
      </c>
      <c r="N25" s="19" t="n">
        <f aca="false">1-B25-H25</f>
        <v>0.124</v>
      </c>
      <c r="O25" s="12" t="n">
        <f aca="false">$C$13*N25/($C$11*B25+$C$12*H25+N25*$C$13)</f>
        <v>0.245837475916185</v>
      </c>
      <c r="P25" s="12" t="n">
        <f aca="false">$C$16*N25/($C$14*B25+$C$15*H25+$C$16*N25)</f>
        <v>0.214593375038458</v>
      </c>
      <c r="Q25" s="13" t="n">
        <f aca="false">5*($C$13-$C$16)-($C$13-1)</f>
        <v>0.9856</v>
      </c>
      <c r="R25" s="12" t="n">
        <f aca="false">LN(O25/N25)+5*$C$16*LN(P25/O25)+Q25-O25/N25*(B25*E25+(H25*K25+N25*Q25))</f>
        <v>-0.141499847351632</v>
      </c>
    </row>
    <row r="26" customFormat="false" ht="13.5" hidden="false" customHeight="false" outlineLevel="0" collapsed="false">
      <c r="B26" s="19" t="n">
        <v>0.382</v>
      </c>
      <c r="C26" s="12" t="n">
        <f aca="false">$C$11*B26/($C$11*B26+$C$12*H26+$C$13*N26)</f>
        <v>0.343890071537875</v>
      </c>
      <c r="D26" s="12" t="n">
        <f aca="false">$C$14*B26/($C$14*B26+$C$15*H26+$C$16*N26)</f>
        <v>0.358386453532085</v>
      </c>
      <c r="E26" s="13" t="n">
        <f aca="false">5*($C$11-$C$14)-($C$11-1)</f>
        <v>-0.185999999999999</v>
      </c>
      <c r="F26" s="12" t="n">
        <f aca="false">LN(C26/B26)+5*$C$14*LN(D26/C26)+E26-C26/B26*(B26*E26+H26*K26+N26*Q26)</f>
        <v>0.0043181848849409</v>
      </c>
      <c r="H26" s="19" t="n">
        <v>0.239</v>
      </c>
      <c r="I26" s="12" t="n">
        <f aca="false">$C$12*H26/($C$11*B26+$C$12*H26+N26*$C$13)</f>
        <v>0.119646496102855</v>
      </c>
      <c r="J26" s="12" t="n">
        <f aca="false">$C$15*H26/($C$14*B26+$C$15*H26+N26*$C$16)</f>
        <v>0.139848321401719</v>
      </c>
      <c r="K26" s="13" t="n">
        <f aca="false">5*($C$12-$C$15)-($C$12-1)</f>
        <v>-0.4356</v>
      </c>
      <c r="L26" s="12" t="n">
        <f aca="false">LN(I26/H26)+5*$C$15*LN(J26/I26)+K26-I26/H26*(B26*E26+H26*K26+N26*Q26)</f>
        <v>-0.109753708195323</v>
      </c>
      <c r="N26" s="19" t="n">
        <f aca="false">1-B26-H26</f>
        <v>0.379</v>
      </c>
      <c r="O26" s="12" t="n">
        <f aca="false">$C$13*N26/($C$11*B26+$C$12*H26+N26*$C$13)</f>
        <v>0.53646343235927</v>
      </c>
      <c r="P26" s="12" t="n">
        <f aca="false">$C$16*N26/($C$14*B26+$C$15*H26+$C$16*N26)</f>
        <v>0.501765225066196</v>
      </c>
      <c r="Q26" s="13" t="n">
        <f aca="false">5*($C$13-$C$16)-($C$13-1)</f>
        <v>0.9856</v>
      </c>
      <c r="R26" s="12" t="n">
        <f aca="false">LN(O26/N26)+5*$C$16*LN(P26/O26)+Q26-O26/N26*(B26*E26+(H26*K26+N26*Q26))</f>
        <v>-0.0309720501554021</v>
      </c>
    </row>
    <row r="27" customFormat="false" ht="13.5" hidden="false" customHeight="false" outlineLevel="0" collapsed="false">
      <c r="B27" s="19" t="n">
        <v>0.379</v>
      </c>
      <c r="C27" s="12" t="n">
        <f aca="false">$C$11*B27/($C$11*B27+$C$12*H27+$C$13*N27)</f>
        <v>0.445700647624521</v>
      </c>
      <c r="D27" s="12" t="n">
        <f aca="false">$C$14*B27/($C$14*B27+$C$15*H27+$C$16*N27)</f>
        <v>0.438678636532288</v>
      </c>
      <c r="E27" s="13" t="n">
        <f aca="false">5*($C$11-$C$14)-($C$11-1)</f>
        <v>-0.185999999999999</v>
      </c>
      <c r="F27" s="12" t="n">
        <f aca="false">LN(C27/B27)+5*$C$14*LN(D27/C27)+E27-C27/B27*(B27*E27+H27*K27+N27*Q27)</f>
        <v>-0.012424575419444</v>
      </c>
      <c r="H27" s="19" t="n">
        <v>0.497</v>
      </c>
      <c r="I27" s="12" t="n">
        <f aca="false">$C$12*H27/($C$11*B27+$C$12*H27+N27*$C$13)</f>
        <v>0.325017131497334</v>
      </c>
      <c r="J27" s="12" t="n">
        <f aca="false">$C$15*H27/($C$14*B27+$C$15*H27+N27*$C$16)</f>
        <v>0.358785429673007</v>
      </c>
      <c r="K27" s="13" t="n">
        <f aca="false">5*($C$12-$C$15)-($C$12-1)</f>
        <v>-0.4356</v>
      </c>
      <c r="L27" s="12" t="n">
        <f aca="false">LN(I27/H27)+5*$C$15*LN(J27/I27)+K27-I27/H27*(B27*E27+H27*K27+N27*Q27)</f>
        <v>-0.0448157864756857</v>
      </c>
      <c r="N27" s="19" t="n">
        <f aca="false">1-B27-H27</f>
        <v>0.124</v>
      </c>
      <c r="O27" s="12" t="n">
        <f aca="false">$C$13*N27/($C$11*B27+$C$12*H27+N27*$C$13)</f>
        <v>0.229282220878145</v>
      </c>
      <c r="P27" s="12" t="n">
        <f aca="false">$C$16*N27/($C$14*B27+$C$15*H27+$C$16*N27)</f>
        <v>0.202535933794706</v>
      </c>
      <c r="Q27" s="13" t="n">
        <f aca="false">5*($C$13-$C$16)-($C$13-1)</f>
        <v>0.9856</v>
      </c>
      <c r="R27" s="12" t="n">
        <f aca="false">LN(O27/N27)+5*$C$16*LN(P27/O27)+Q27-O27/N27*(B27*E27+(H27*K27+N27*Q27))</f>
        <v>-0.104443266698109</v>
      </c>
    </row>
    <row r="28" customFormat="false" ht="13.5" hidden="false" customHeight="false" outlineLevel="0" collapsed="false">
      <c r="B28" s="19" t="n">
        <v>0.537</v>
      </c>
      <c r="C28" s="12" t="n">
        <f aca="false">$C$11*B28/($C$11*B28+$C$12*H28+$C$13*N28)</f>
        <v>0.512642080942481</v>
      </c>
      <c r="D28" s="12" t="n">
        <f aca="false">$C$14*B28/($C$14*B28+$C$15*H28+$C$16*N28)</f>
        <v>0.525519146179289</v>
      </c>
      <c r="E28" s="13" t="n">
        <f aca="false">5*($C$11-$C$14)-($C$11-1)</f>
        <v>-0.185999999999999</v>
      </c>
      <c r="F28" s="12" t="n">
        <f aca="false">LN(C28/B28)+5*$C$14*LN(D28/C28)+E28-C28/B28*(B28*E28+H28*K28+N28*Q28)</f>
        <v>0.00244284070536338</v>
      </c>
      <c r="H28" s="19" t="n">
        <v>0.214</v>
      </c>
      <c r="I28" s="12" t="n">
        <f aca="false">$C$12*H28/($C$11*B28+$C$12*H28+N28*$C$13)</f>
        <v>0.113605550307638</v>
      </c>
      <c r="J28" s="12" t="n">
        <f aca="false">$C$15*H28/($C$14*B28+$C$15*H28+N28*$C$16)</f>
        <v>0.130616837726327</v>
      </c>
      <c r="K28" s="13" t="n">
        <f aca="false">5*($C$12-$C$15)-($C$12-1)</f>
        <v>-0.4356</v>
      </c>
      <c r="L28" s="12" t="n">
        <f aca="false">LN(I28/H28)+5*$C$15*LN(J28/I28)+K28-I28/H28*(B28*E28+H28*K28+N28*Q28)</f>
        <v>-0.0975393102892168</v>
      </c>
      <c r="N28" s="19" t="n">
        <f aca="false">1-B28-H28</f>
        <v>0.249</v>
      </c>
      <c r="O28" s="12" t="n">
        <f aca="false">$C$13*N28/($C$11*B28+$C$12*H28+N28*$C$13)</f>
        <v>0.373752368749881</v>
      </c>
      <c r="P28" s="12" t="n">
        <f aca="false">$C$16*N28/($C$14*B28+$C$15*H28+$C$16*N28)</f>
        <v>0.343864016094384</v>
      </c>
      <c r="Q28" s="13" t="n">
        <f aca="false">5*($C$13-$C$16)-($C$13-1)</f>
        <v>0.9856</v>
      </c>
      <c r="R28" s="12" t="n">
        <f aca="false">LN(O28/N28)+5*$C$16*LN(P28/O28)+Q28-O28/N28*(B28*E28+(H28*K28+N28*Q28))</f>
        <v>-0.0370078577296056</v>
      </c>
    </row>
    <row r="29" customFormat="false" ht="13.5" hidden="false" customHeight="false" outlineLevel="0" collapsed="false">
      <c r="B29" s="19" t="n">
        <v>0.669</v>
      </c>
      <c r="C29" s="12" t="n">
        <f aca="false">$C$11*B29/($C$11*B29+$C$12*H29+$C$13*N29)</f>
        <v>0.601506232594435</v>
      </c>
      <c r="D29" s="12" t="n">
        <f aca="false">$C$14*B29/($C$14*B29+$C$15*H29+$C$16*N29)</f>
        <v>0.621606309205457</v>
      </c>
      <c r="E29" s="13" t="n">
        <f aca="false">5*($C$11-$C$14)-($C$11-1)</f>
        <v>-0.185999999999999</v>
      </c>
      <c r="F29" s="12" t="n">
        <f aca="false">LN(C29/B29)+5*$C$14*LN(D29/C29)+E29-C29/B29*(B29*E29+H29*K29+N29*Q29)</f>
        <v>0.000674713418105294</v>
      </c>
      <c r="H29" s="19" t="n">
        <v>0.076</v>
      </c>
      <c r="I29" s="12" t="n">
        <f aca="false">$C$12*H29/($C$11*B29+$C$12*H29+N29*$C$13)</f>
        <v>0.0379991091676944</v>
      </c>
      <c r="J29" s="12" t="n">
        <f aca="false">$C$15*H29/($C$14*B29+$C$15*H29+N29*$C$16)</f>
        <v>0.044042708866169</v>
      </c>
      <c r="K29" s="13" t="n">
        <f aca="false">5*($C$12-$C$15)-($C$12-1)</f>
        <v>-0.4356</v>
      </c>
      <c r="L29" s="12" t="n">
        <f aca="false">LN(I29/H29)+5*$C$15*LN(J29/I29)+K29-I29/H29*(B29*E29+H29*K29+N29*Q29)</f>
        <v>-0.118868469195341</v>
      </c>
      <c r="N29" s="19" t="n">
        <f aca="false">1-B29-H29</f>
        <v>0.255</v>
      </c>
      <c r="O29" s="12" t="n">
        <f aca="false">$C$13*N29/($C$11*B29+$C$12*H29+N29*$C$13)</f>
        <v>0.36049465823787</v>
      </c>
      <c r="P29" s="12" t="n">
        <f aca="false">$C$16*N29/($C$14*B29+$C$15*H29+$C$16*N29)</f>
        <v>0.334350981928374</v>
      </c>
      <c r="Q29" s="13" t="n">
        <f aca="false">5*($C$13-$C$16)-($C$13-1)</f>
        <v>0.9856</v>
      </c>
      <c r="R29" s="12" t="n">
        <f aca="false">LN(O29/N29)+5*$C$16*LN(P29/O29)+Q29-O29/N29*(B29*E29+(H29*K29+N29*Q29))</f>
        <v>-0.0204063222960173</v>
      </c>
    </row>
    <row r="30" customFormat="false" ht="13.5" hidden="false" customHeight="false" outlineLevel="0" collapsed="false">
      <c r="B30" s="19" t="n">
        <v>0.822</v>
      </c>
      <c r="C30" s="12" t="n">
        <f aca="false">$C$11*B30/($C$11*B30+$C$12*H30+$C$13*N30)</f>
        <v>0.785101597728664</v>
      </c>
      <c r="D30" s="12" t="n">
        <f aca="false">$C$14*B30/($C$14*B30+$C$15*H30+$C$16*N30)</f>
        <v>0.797545638945233</v>
      </c>
      <c r="E30" s="13" t="n">
        <f aca="false">5*($C$11-$C$14)-($C$11-1)</f>
        <v>-0.185999999999999</v>
      </c>
      <c r="F30" s="12" t="n">
        <f aca="false">LN(C30/B30)+5*$C$14*LN(D30/C30)+E30-C30/B30*(B30*E30+H30*K30+N30*Q30)</f>
        <v>0.000373422960248851</v>
      </c>
      <c r="H30" s="19" t="n">
        <v>0.054</v>
      </c>
      <c r="I30" s="12" t="n">
        <f aca="false">$C$12*H30/($C$11*B30+$C$12*H30+N30*$C$13)</f>
        <v>0.0286809552969994</v>
      </c>
      <c r="J30" s="12" t="n">
        <f aca="false">$C$15*H30/($C$14*B30+$C$15*H30+N30*$C$16)</f>
        <v>0.0326774847870183</v>
      </c>
      <c r="K30" s="13" t="n">
        <f aca="false">5*($C$12-$C$15)-($C$12-1)</f>
        <v>-0.4356</v>
      </c>
      <c r="L30" s="12" t="n">
        <f aca="false">LN(I30/H30)+5*$C$15*LN(J30/I30)+K30-I30/H30*(B30*E30+H30*K30+N30*Q30)</f>
        <v>-0.105520218096679</v>
      </c>
      <c r="N30" s="19" t="n">
        <f aca="false">1-B30-H30</f>
        <v>0.124</v>
      </c>
      <c r="O30" s="12" t="n">
        <f aca="false">$C$13*N30/($C$11*B30+$C$12*H30+N30*$C$13)</f>
        <v>0.186217446974336</v>
      </c>
      <c r="P30" s="12" t="n">
        <f aca="false">$C$16*N30/($C$14*B30+$C$15*H30+$C$16*N30)</f>
        <v>0.169776876267749</v>
      </c>
      <c r="Q30" s="13" t="n">
        <f aca="false">5*($C$13-$C$16)-($C$13-1)</f>
        <v>0.9856</v>
      </c>
      <c r="R30" s="12" t="n">
        <f aca="false">LN(O30/N30)+5*$C$16*LN(P30/O30)+Q30-O30/N30*(B30*E30+(H30*K30+N30*Q30))</f>
        <v>-0.0237371064833009</v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B32" s="6" t="s">
        <v>45</v>
      </c>
      <c r="C32" s="6" t="s">
        <v>11</v>
      </c>
      <c r="D32" s="6" t="s">
        <v>14</v>
      </c>
      <c r="E32" s="6" t="s">
        <v>16</v>
      </c>
      <c r="F32" s="6" t="s">
        <v>20</v>
      </c>
      <c r="H32" s="9" t="s">
        <v>46</v>
      </c>
      <c r="I32" s="8" t="n">
        <v>0</v>
      </c>
      <c r="K32" s="20" t="s">
        <v>47</v>
      </c>
      <c r="L32" s="12" t="n">
        <f aca="false">EXP(-I32/$K$9)</f>
        <v>1</v>
      </c>
      <c r="M32" s="17"/>
      <c r="N32" s="17" t="s">
        <v>48</v>
      </c>
      <c r="O32" s="12" t="n">
        <f aca="false">10^(4.2184-1197.01/(228.06+K8))*750.062</f>
        <v>512.635404617937</v>
      </c>
      <c r="P32" s="21" t="s">
        <v>49</v>
      </c>
    </row>
    <row r="33" customFormat="false" ht="13.5" hidden="false" customHeight="false" outlineLevel="0" collapsed="false">
      <c r="B33" s="7" t="s">
        <v>11</v>
      </c>
      <c r="C33" s="8" t="n">
        <v>0</v>
      </c>
      <c r="D33" s="8" t="n">
        <v>476.4</v>
      </c>
      <c r="E33" s="8" t="n">
        <v>697.2</v>
      </c>
      <c r="F33" s="8" t="n">
        <v>0</v>
      </c>
      <c r="H33" s="9" t="s">
        <v>50</v>
      </c>
      <c r="I33" s="8" t="n">
        <v>0</v>
      </c>
      <c r="K33" s="20" t="s">
        <v>51</v>
      </c>
      <c r="L33" s="12" t="n">
        <f aca="false">EXP(-I33/$K$9)</f>
        <v>1</v>
      </c>
      <c r="M33" s="17"/>
      <c r="N33" s="17" t="s">
        <v>52</v>
      </c>
      <c r="O33" s="12" t="n">
        <f aca="false">10^(5.20277-1580.08/(239.5+K8))*750.062</f>
        <v>334.182079035798</v>
      </c>
      <c r="P33" s="21" t="s">
        <v>49</v>
      </c>
    </row>
    <row r="34" customFormat="false" ht="13.5" hidden="false" customHeight="false" outlineLevel="0" collapsed="false">
      <c r="B34" s="7" t="s">
        <v>14</v>
      </c>
      <c r="C34" s="8" t="n">
        <v>26.76</v>
      </c>
      <c r="D34" s="8" t="n">
        <v>0</v>
      </c>
      <c r="E34" s="8" t="n">
        <v>108.7</v>
      </c>
      <c r="F34" s="8" t="n">
        <v>26.76</v>
      </c>
      <c r="H34" s="9" t="s">
        <v>53</v>
      </c>
      <c r="I34" s="8" t="n">
        <v>0</v>
      </c>
      <c r="K34" s="9" t="s">
        <v>54</v>
      </c>
      <c r="L34" s="12" t="n">
        <f aca="false">EXP(-I34/$K$9)</f>
        <v>1</v>
      </c>
      <c r="N34" s="17" t="s">
        <v>55</v>
      </c>
      <c r="O34" s="12" t="n">
        <f aca="false">10^(3.93002-1182.774/(220.618+K8))*750.062</f>
        <v>225.010912519804</v>
      </c>
      <c r="P34" s="21" t="s">
        <v>49</v>
      </c>
    </row>
    <row r="35" customFormat="false" ht="13.5" hidden="false" customHeight="false" outlineLevel="0" collapsed="false">
      <c r="B35" s="7" t="s">
        <v>16</v>
      </c>
      <c r="C35" s="8" t="n">
        <v>16.51</v>
      </c>
      <c r="D35" s="8" t="n">
        <v>23.39</v>
      </c>
      <c r="E35" s="8" t="n">
        <v>0</v>
      </c>
      <c r="F35" s="8" t="n">
        <v>16.51</v>
      </c>
      <c r="H35" s="9" t="s">
        <v>56</v>
      </c>
      <c r="I35" s="8" t="n">
        <v>476.4</v>
      </c>
      <c r="K35" s="9" t="s">
        <v>57</v>
      </c>
      <c r="L35" s="12" t="n">
        <f aca="false">EXP(-I35/$K$9)</f>
        <v>0.22370951347889</v>
      </c>
    </row>
    <row r="36" customFormat="false" ht="13.5" hidden="false" customHeight="false" outlineLevel="0" collapsed="false">
      <c r="B36" s="7" t="s">
        <v>20</v>
      </c>
      <c r="C36" s="8" t="n">
        <v>0</v>
      </c>
      <c r="D36" s="8" t="n">
        <v>476.4</v>
      </c>
      <c r="E36" s="8" t="n">
        <v>697.2</v>
      </c>
      <c r="F36" s="8" t="n">
        <v>0</v>
      </c>
      <c r="H36" s="9" t="s">
        <v>58</v>
      </c>
      <c r="I36" s="8" t="n">
        <v>26.76</v>
      </c>
      <c r="K36" s="9" t="s">
        <v>59</v>
      </c>
      <c r="L36" s="12" t="n">
        <f aca="false">EXP(-I36/$K$9)</f>
        <v>0.919328958261523</v>
      </c>
    </row>
    <row r="37" customFormat="false" ht="13.5" hidden="false" customHeight="false" outlineLevel="0" collapsed="false">
      <c r="H37" s="9" t="s">
        <v>60</v>
      </c>
      <c r="I37" s="8" t="n">
        <v>697.2</v>
      </c>
      <c r="K37" s="9" t="s">
        <v>61</v>
      </c>
      <c r="L37" s="12" t="n">
        <f aca="false">EXP(-I37/$K$9)</f>
        <v>0.111758035513312</v>
      </c>
    </row>
    <row r="38" customFormat="false" ht="17.25" hidden="false" customHeight="false" outlineLevel="0" collapsed="false">
      <c r="B38" s="9" t="s">
        <v>62</v>
      </c>
      <c r="C38" s="12" t="n">
        <f aca="false">F6/(F6+F7)</f>
        <v>0.5</v>
      </c>
      <c r="H38" s="9" t="s">
        <v>63</v>
      </c>
      <c r="I38" s="8" t="n">
        <v>16.51</v>
      </c>
      <c r="K38" s="9" t="s">
        <v>64</v>
      </c>
      <c r="L38" s="12" t="n">
        <f aca="false">EXP(-I38/$K$9)</f>
        <v>0.94942972813544</v>
      </c>
    </row>
    <row r="39" customFormat="false" ht="17.25" hidden="false" customHeight="false" outlineLevel="0" collapsed="false">
      <c r="B39" s="9" t="s">
        <v>65</v>
      </c>
      <c r="C39" s="12" t="n">
        <f aca="false">F7/(F6+F7)</f>
        <v>0.5</v>
      </c>
      <c r="H39" s="9" t="s">
        <v>66</v>
      </c>
      <c r="I39" s="8" t="n">
        <v>23.39</v>
      </c>
      <c r="K39" s="9" t="s">
        <v>67</v>
      </c>
      <c r="L39" s="12" t="n">
        <f aca="false">EXP(-I39/$K$9)</f>
        <v>0.929118696360934</v>
      </c>
    </row>
    <row r="40" customFormat="false" ht="17.25" hidden="false" customHeight="false" outlineLevel="0" collapsed="false">
      <c r="B40" s="9" t="s">
        <v>68</v>
      </c>
      <c r="C40" s="12" t="n">
        <f aca="false">F8/F8</f>
        <v>1</v>
      </c>
      <c r="D40" s="9"/>
      <c r="H40" s="9" t="s">
        <v>69</v>
      </c>
      <c r="I40" s="8" t="n">
        <v>108.7</v>
      </c>
      <c r="K40" s="9" t="s">
        <v>70</v>
      </c>
      <c r="L40" s="12" t="n">
        <f aca="false">EXP(-I40/$K$9)</f>
        <v>0.71058781878096</v>
      </c>
    </row>
    <row r="41" customFormat="false" ht="17.25" hidden="false" customHeight="false" outlineLevel="0" collapsed="false">
      <c r="B41" s="9" t="s">
        <v>71</v>
      </c>
      <c r="C41" s="12" t="n">
        <f aca="false">F9/F9</f>
        <v>1</v>
      </c>
      <c r="D41" s="9"/>
    </row>
    <row r="43" customFormat="false" ht="17.25" hidden="false" customHeight="false" outlineLevel="0" collapsed="false">
      <c r="B43" s="9" t="s">
        <v>72</v>
      </c>
      <c r="C43" s="12" t="n">
        <f aca="false">C38*I6/(C38*I6+C39*I7)</f>
        <v>0.369337979094077</v>
      </c>
    </row>
    <row r="44" customFormat="false" ht="17.25" hidden="false" customHeight="false" outlineLevel="0" collapsed="false">
      <c r="B44" s="9" t="s">
        <v>73</v>
      </c>
      <c r="C44" s="12" t="n">
        <f aca="false">C39*I7/(C39*I7+C38*I6)</f>
        <v>0.630662020905923</v>
      </c>
    </row>
    <row r="45" customFormat="false" ht="17.25" hidden="false" customHeight="false" outlineLevel="0" collapsed="false">
      <c r="B45" s="9" t="s">
        <v>74</v>
      </c>
      <c r="C45" s="12" t="n">
        <f aca="false">C40*I8/(C40*I8)</f>
        <v>1</v>
      </c>
    </row>
    <row r="46" customFormat="false" ht="17.25" hidden="false" customHeight="false" outlineLevel="0" collapsed="false">
      <c r="B46" s="9" t="s">
        <v>75</v>
      </c>
      <c r="C46" s="12" t="n">
        <f aca="false">I9*C41/(I9*C41)</f>
        <v>1</v>
      </c>
    </row>
    <row r="48" customFormat="false" ht="17.25" hidden="false" customHeight="false" outlineLevel="0" collapsed="false">
      <c r="B48" s="9" t="s">
        <v>76</v>
      </c>
      <c r="C48" s="12" t="n">
        <f aca="false">I6*(1-LN(C43+C44*L36)-((C43/(C43+C44*L36))+C44*L35/(C43*L35+C44)))</f>
        <v>0.394561205829039</v>
      </c>
      <c r="E48" s="9"/>
    </row>
    <row r="49" customFormat="false" ht="17.25" hidden="false" customHeight="false" outlineLevel="0" collapsed="false">
      <c r="B49" s="9" t="s">
        <v>77</v>
      </c>
      <c r="C49" s="12" t="n">
        <f aca="false">I7*(1-LN(C43*L35+C44)-((C43*L36/(C43+C44*L36))+(C44/(C43*L35+C44))))</f>
        <v>0.138956903454437</v>
      </c>
      <c r="E49" s="9"/>
    </row>
    <row r="50" customFormat="false" ht="17.25" hidden="false" customHeight="false" outlineLevel="0" collapsed="false">
      <c r="B50" s="9" t="s">
        <v>78</v>
      </c>
      <c r="C50" s="12" t="n">
        <f aca="false">I8*(1-LN(C45)-1)</f>
        <v>0</v>
      </c>
    </row>
    <row r="51" customFormat="false" ht="17.25" hidden="false" customHeight="false" outlineLevel="0" collapsed="false">
      <c r="B51" s="9" t="s">
        <v>79</v>
      </c>
      <c r="C51" s="12" t="n">
        <f aca="false">I9*(1-LN(C46)-1)</f>
        <v>0</v>
      </c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K52" s="17"/>
      <c r="L52" s="20"/>
      <c r="M52" s="17"/>
      <c r="N52" s="17"/>
      <c r="O52" s="17"/>
      <c r="P52" s="17"/>
    </row>
    <row r="53" customFormat="false" ht="17.25" hidden="false" customHeight="false" outlineLevel="0" collapsed="false">
      <c r="B53" s="6" t="s">
        <v>30</v>
      </c>
      <c r="C53" s="6" t="s">
        <v>35</v>
      </c>
      <c r="D53" s="6" t="s">
        <v>40</v>
      </c>
      <c r="E53" s="6" t="s">
        <v>80</v>
      </c>
      <c r="F53" s="6" t="s">
        <v>81</v>
      </c>
      <c r="G53" s="6" t="s">
        <v>82</v>
      </c>
      <c r="H53" s="6" t="s">
        <v>83</v>
      </c>
      <c r="I53" s="6" t="s">
        <v>32</v>
      </c>
      <c r="J53" s="6" t="s">
        <v>84</v>
      </c>
      <c r="K53" s="6" t="s">
        <v>85</v>
      </c>
      <c r="L53" s="6" t="s">
        <v>37</v>
      </c>
      <c r="M53" s="6" t="s">
        <v>86</v>
      </c>
      <c r="N53" s="6" t="s">
        <v>87</v>
      </c>
      <c r="O53" s="6" t="s">
        <v>88</v>
      </c>
      <c r="P53" s="6" t="s">
        <v>89</v>
      </c>
      <c r="Q53" s="6" t="s">
        <v>90</v>
      </c>
      <c r="R53" s="6" t="s">
        <v>91</v>
      </c>
      <c r="S53" s="6" t="s">
        <v>92</v>
      </c>
      <c r="T53" s="22" t="s">
        <v>93</v>
      </c>
      <c r="U53" s="22" t="s">
        <v>94</v>
      </c>
      <c r="V53" s="22" t="s">
        <v>95</v>
      </c>
      <c r="W53" s="22" t="s">
        <v>96</v>
      </c>
      <c r="X53" s="22" t="s">
        <v>97</v>
      </c>
      <c r="Y53" s="22" t="s">
        <v>98</v>
      </c>
      <c r="Z53" s="22" t="s">
        <v>99</v>
      </c>
      <c r="AA53" s="22" t="s">
        <v>100</v>
      </c>
      <c r="AB53" s="22" t="s">
        <v>101</v>
      </c>
      <c r="AC53" s="22" t="s">
        <v>102</v>
      </c>
    </row>
    <row r="54" customFormat="false" ht="13.5" hidden="false" customHeight="false" outlineLevel="0" collapsed="false">
      <c r="B54" s="10" t="n">
        <v>0.117</v>
      </c>
      <c r="C54" s="10" t="n">
        <v>0.127</v>
      </c>
      <c r="D54" s="12" t="n">
        <f aca="false">1-B54-C54</f>
        <v>0.756</v>
      </c>
      <c r="E54" s="13" t="n">
        <f aca="false">(B54*$F$6)/(B54*($F$6+$F$7)+C54*$F$8+D54*$F$9)</f>
        <v>0.0238921788850317</v>
      </c>
      <c r="F54" s="13" t="n">
        <f aca="false">(B54*$F$7)/(B54*($F$6+$F$7)+C54*$F$8+D54*$F$9)</f>
        <v>0.0238921788850317</v>
      </c>
      <c r="G54" s="13" t="n">
        <f aca="false">(C54*$F$8)/(B54*($F$6+$F$7)+C54*$F$8+D54*$F$9)</f>
        <v>0.0259342454564019</v>
      </c>
      <c r="H54" s="13" t="n">
        <f aca="false">(D54*$F$9)/(B54*($F$6+$F$7)+C54*$F$8+D54*$F$9)</f>
        <v>0.926281396773535</v>
      </c>
      <c r="I54" s="13" t="n">
        <f aca="false">$I$6*E54/($I$6*E54+$I$7*F54+$I$8*G54+$I$9*H54)</f>
        <v>0.0342131688423469</v>
      </c>
      <c r="J54" s="13" t="n">
        <f aca="false">$I$7*F54/($I$6*E54+$I$7*F54+$I$8*G54+$I$9*H54)</f>
        <v>0.0584205996270263</v>
      </c>
      <c r="K54" s="13" t="n">
        <f aca="false">$I$8*G54/($I$6*E54+$I$7*F54+$I$8*G54+$I$9*H54)</f>
        <v>0.0627131081513523</v>
      </c>
      <c r="L54" s="13" t="n">
        <f aca="false">$I$9*H54/($I$6*E54+$I$7*F54+$I$8*G54+$I$9*H54)</f>
        <v>0.844653123379275</v>
      </c>
      <c r="M54" s="12" t="n">
        <f aca="false">$I$6*(1-LN(I54+J54*$L$36+K54*$L$38+L54)-(I54/(I54+J54*$L$36+K54*$L$38+L54)+J54*$L$35/(I54*$L$35+J54+K54*$L$39+L54*$L$35)+K54*$L$37/(I54*$L$37+J54*$L$40+K54+L54*$L$37)+L54/(I54+J54*$L$36+K54*$L$38+L54)))</f>
        <v>0.038779091531045</v>
      </c>
      <c r="N54" s="12" t="n">
        <f aca="false">$I$7*(1-LN(I54*$L$35+J54+K54*$L$39+L54*$L$35)-(I54*$L$36/(I54+J54*$L$36+K54*$L$36+L54)+J54/(I54*$L$35+J54+K54*$L$39+L54*$L$35)+K54*$L$40/(I54*$L$37+J54*$L$40+K54+L54*$L$37)+L54*$L$36/(I54+J54*$L$36+K54*$L$38+L54)))</f>
        <v>1.36047655459467</v>
      </c>
      <c r="O54" s="12" t="n">
        <f aca="false">$I$8*(1-LN(I54*$L$37+J54*$L$40+K54+L54*$L$37)-(I54*$L$38/(I54+J54*$L$36+K54*$L$38+L54)+J54*$L$39/(I54*$L$35+J54+K54*$L$39+L54*$L$35)+K54/(I54*$L$37+J54*$L$40+K54+L54*$L$37)+L54*$L$38/(I54+J54*$L$36+K54*$L$38+L54)))</f>
        <v>1.82322083819587</v>
      </c>
      <c r="P54" s="12" t="n">
        <f aca="false">$I$9*(1-LN(I54+J54*$L$36+K54*$L$38+L54)-(I54/(I54+J54*$L$36+K54*$L$38+L54)+J54*$L$35/(I54*$L$35+J54+K54*$L$39+L54*$L$35)+K54*$L$37/(I54*$L$37+J54*$L$40+K54+L54*$L$37)+L54/(I54+J54*$L$36+K54*$L$38+L54)))</f>
        <v>0.0246942328145806</v>
      </c>
      <c r="Q54" s="13" t="n">
        <f aca="false">$F$6*(M54-$C$48)+$F$7*(N54-$C$49)</f>
        <v>0.86573753684224</v>
      </c>
      <c r="R54" s="12" t="n">
        <f aca="false">$F$8*(O54-$C$50)</f>
        <v>1.82322083819587</v>
      </c>
      <c r="S54" s="12" t="n">
        <f aca="false">$F$9*(P54-$C$51)</f>
        <v>0.148165396887483</v>
      </c>
      <c r="T54" s="12" t="n">
        <f aca="false">F20+Q54</f>
        <v>0.860903687867332</v>
      </c>
      <c r="U54" s="12" t="n">
        <f aca="false">L20+R54</f>
        <v>1.64785404471659</v>
      </c>
      <c r="V54" s="12" t="n">
        <f aca="false">R20+S54</f>
        <v>0.142940999020248</v>
      </c>
      <c r="W54" s="12" t="n">
        <f aca="false">EXP(T54)</f>
        <v>2.36529721858366</v>
      </c>
      <c r="X54" s="12" t="n">
        <f aca="false">EXP(U54)</f>
        <v>5.19581786213155</v>
      </c>
      <c r="Y54" s="12" t="n">
        <f aca="false">EXP(V54)</f>
        <v>1.15366173248544</v>
      </c>
      <c r="Z54" s="12" t="n">
        <f aca="false">B54*W54*$O$32+C54*X54*$O$33+D54*Y54*$O$34</f>
        <v>558.63033492528</v>
      </c>
      <c r="AA54" s="12" t="n">
        <f aca="false">B54*W54*$O$32/Z54</f>
        <v>0.253954354862849</v>
      </c>
      <c r="AB54" s="12" t="n">
        <f aca="false">C54*X54*$O$33/Z54</f>
        <v>0.394744675640859</v>
      </c>
      <c r="AC54" s="12" t="n">
        <f aca="false">1-AA54-AB54</f>
        <v>0.351300969496292</v>
      </c>
    </row>
    <row r="55" customFormat="false" ht="13.5" hidden="false" customHeight="false" outlineLevel="0" collapsed="false">
      <c r="B55" s="10" t="n">
        <v>0.118</v>
      </c>
      <c r="C55" s="10" t="n">
        <v>0.379</v>
      </c>
      <c r="D55" s="12" t="n">
        <f aca="false">1-B55-C55</f>
        <v>0.503</v>
      </c>
      <c r="E55" s="13" t="n">
        <f aca="false">(B55*$F$6)/(B55*($F$6+$F$7)+C55*$F$8+D55*$F$9)</f>
        <v>0.0324800440407377</v>
      </c>
      <c r="F55" s="13" t="n">
        <f aca="false">(B55*$F$7)/(B55*($F$6+$F$7)+C55*$F$8+D55*$F$9)</f>
        <v>0.0324800440407377</v>
      </c>
      <c r="G55" s="13" t="n">
        <f aca="false">(C55*$F$8)/(B55*($F$6+$F$7)+C55*$F$8+D55*$F$9)</f>
        <v>0.104321497385081</v>
      </c>
      <c r="H55" s="13" t="n">
        <f aca="false">(D55*$F$9)/(B55*($F$6+$F$7)+C55*$F$8+D55*$F$9)</f>
        <v>0.830718414533443</v>
      </c>
      <c r="I55" s="13" t="n">
        <f aca="false">$I$6*E55/($I$6*E55+$I$7*F55+$I$8*G55+$I$9*H55)</f>
        <v>0.0409531729868837</v>
      </c>
      <c r="J55" s="13" t="n">
        <f aca="false">$I$7*F55/($I$6*E55+$I$7*F55+$I$8*G55+$I$9*H55)</f>
        <v>0.0699294746285467</v>
      </c>
      <c r="K55" s="13" t="n">
        <f aca="false">$I$8*G55/($I$6*E55+$I$7*F55+$I$8*G55+$I$9*H55)</f>
        <v>0.222122178494018</v>
      </c>
      <c r="L55" s="13" t="n">
        <f aca="false">$I$9*H55/($I$6*E55+$I$7*F55+$I$8*G55+$I$9*H55)</f>
        <v>0.666995173890551</v>
      </c>
      <c r="M55" s="12" t="n">
        <f aca="false">$I$6*(1-LN(I55+J55*$L$36+K55*$L$38+L55)-(I55/(I55+J55*$L$36+K55*$L$38+L55)+J55*$L$35/(I55*$L$35+J55+K55*$L$39+L55*$L$35)+K55*$L$37/(I55*$L$37+J55*$L$40+K55+L55*$L$37)+L55/(I55+J55*$L$36+K55*$L$38+L55)))</f>
        <v>0.161283063814453</v>
      </c>
      <c r="N55" s="12" t="n">
        <f aca="false">$I$7*(1-LN(I55*$L$35+J55+K55*$L$39+L55*$L$35)-(I55*$L$36/(I55+J55*$L$36+K55*$L$36+L55)+J55/(I55*$L$35+J55+K55*$L$39+L55*$L$35)+K55*$L$40/(I55*$L$37+J55*$L$40+K55+L55*$L$37)+L55*$L$36/(I55+J55*$L$36+K55*$L$38+L55)))</f>
        <v>0.811211528039304</v>
      </c>
      <c r="O55" s="12" t="n">
        <f aca="false">$I$8*(1-LN(I55*$L$37+J55*$L$40+K55+L55*$L$37)-(I55*$L$38/(I55+J55*$L$36+K55*$L$38+L55)+J55*$L$39/(I55*$L$35+J55+K55*$L$39+L55*$L$35)+K55/(I55*$L$37+J55*$L$40+K55+L55*$L$37)+L55*$L$38/(I55+J55*$L$36+K55*$L$38+L55)))</f>
        <v>0.832074565851994</v>
      </c>
      <c r="P55" s="12" t="n">
        <f aca="false">$I$9*(1-LN(I55+J55*$L$36+K55*$L$38+L55)-(I55/(I55+J55*$L$36+K55*$L$38+L55)+J55*$L$35/(I55*$L$35+J55+K55*$L$39+L55*$L$35)+K55*$L$37/(I55*$L$37+J55*$L$40+K55+L55*$L$37)+L55/(I55+J55*$L$36+K55*$L$38+L55)))</f>
        <v>0.102703837806373</v>
      </c>
      <c r="Q55" s="13" t="n">
        <f aca="false">$F$6*(M55-$C$48)+$F$7*(N55-$C$49)</f>
        <v>0.43897648257028</v>
      </c>
      <c r="R55" s="12" t="n">
        <f aca="false">$F$8*(O55-$C$50)</f>
        <v>0.832074565851994</v>
      </c>
      <c r="S55" s="12" t="n">
        <f aca="false">$F$9*(P55-$C$51)</f>
        <v>0.61622302683824</v>
      </c>
      <c r="T55" s="12" t="n">
        <f aca="false">F21+Q55</f>
        <v>0.447388292863062</v>
      </c>
      <c r="U55" s="12" t="n">
        <f aca="false">L21+R55</f>
        <v>0.728463934161582</v>
      </c>
      <c r="V55" s="12" t="n">
        <f aca="false">R21+S55</f>
        <v>0.578623211457483</v>
      </c>
      <c r="W55" s="12" t="n">
        <f aca="false">EXP(T55)</f>
        <v>1.56422155744879</v>
      </c>
      <c r="X55" s="12" t="n">
        <f aca="false">EXP(U55)</f>
        <v>2.07189559406227</v>
      </c>
      <c r="Y55" s="12" t="n">
        <f aca="false">EXP(V55)</f>
        <v>1.78358112548515</v>
      </c>
      <c r="Z55" s="12" t="n">
        <f aca="false">B55*W55*$O$32+C55*X55*$O$33+D55*Y55*$O$34</f>
        <v>558.903828315795</v>
      </c>
      <c r="AA55" s="12" t="n">
        <f aca="false">B55*W55*$O$32/Z55</f>
        <v>0.169297984064425</v>
      </c>
      <c r="AB55" s="12" t="n">
        <f aca="false">C55*X55*$O$33/Z55</f>
        <v>0.469518975630844</v>
      </c>
      <c r="AC55" s="12" t="n">
        <f aca="false">1-AA55-AB55</f>
        <v>0.361183040304731</v>
      </c>
    </row>
    <row r="56" customFormat="false" ht="13.5" hidden="false" customHeight="false" outlineLevel="0" collapsed="false">
      <c r="B56" s="10" t="n">
        <v>0.123</v>
      </c>
      <c r="C56" s="10" t="n">
        <v>0.631</v>
      </c>
      <c r="D56" s="12" t="n">
        <f aca="false">1-B56-C56</f>
        <v>0.246</v>
      </c>
      <c r="E56" s="13" t="n">
        <f aca="false">(B56*$F$6)/(B56*($F$6+$F$7)+C56*$F$8+D56*$F$9)</f>
        <v>0.0522736931576711</v>
      </c>
      <c r="F56" s="13" t="n">
        <f aca="false">(B56*$F$7)/(B56*($F$6+$F$7)+C56*$F$8+D56*$F$9)</f>
        <v>0.0522736931576711</v>
      </c>
      <c r="G56" s="13" t="n">
        <f aca="false">(C56*$F$8)/(B56*($F$6+$F$7)+C56*$F$8+D56*$F$9)</f>
        <v>0.268168295792605</v>
      </c>
      <c r="H56" s="13" t="n">
        <f aca="false">(D56*$F$9)/(B56*($F$6+$F$7)+C56*$F$8+D56*$F$9)</f>
        <v>0.627284317892053</v>
      </c>
      <c r="I56" s="13" t="n">
        <f aca="false">$I$6*E56/($I$6*E56+$I$7*F56+$I$8*G56+$I$9*H56)</f>
        <v>0.0525980313054704</v>
      </c>
      <c r="J56" s="13" t="n">
        <f aca="false">$I$7*F56/($I$6*E56+$I$7*F56+$I$8*G56+$I$9*H56)</f>
        <v>0.0898136194933032</v>
      </c>
      <c r="K56" s="13" t="n">
        <f aca="false">$I$8*G56/($I$6*E56+$I$7*F56+$I$8*G56+$I$9*H56)</f>
        <v>0.455659996772632</v>
      </c>
      <c r="L56" s="13" t="n">
        <f aca="false">$I$9*H56/($I$6*E56+$I$7*F56+$I$8*G56+$I$9*H56)</f>
        <v>0.401928352428595</v>
      </c>
      <c r="M56" s="12" t="n">
        <f aca="false">$I$6*(1-LN(I56+J56*$L$36+K56*$L$38+L56)-(I56/(I56+J56*$L$36+K56*$L$38+L56)+J56*$L$35/(I56*$L$35+J56+K56*$L$39+L56*$L$35)+K56*$L$37/(I56*$L$37+J56*$L$40+K56+L56*$L$37)+L56/(I56+J56*$L$36+K56*$L$38+L56)))</f>
        <v>0.37317016953917</v>
      </c>
      <c r="N56" s="12" t="n">
        <f aca="false">$I$7*(1-LN(I56*$L$35+J56+K56*$L$39+L56*$L$35)-(I56*$L$36/(I56+J56*$L$36+K56*$L$36+L56)+J56/(I56*$L$35+J56+K56*$L$39+L56*$L$35)+K56*$L$40/(I56*$L$37+J56*$L$40+K56+L56*$L$37)+L56*$L$36/(I56+J56*$L$36+K56*$L$38+L56)))</f>
        <v>0.493617335285558</v>
      </c>
      <c r="O56" s="12" t="n">
        <f aca="false">$I$8*(1-LN(I56*$L$37+J56*$L$40+K56+L56*$L$37)-(I56*$L$38/(I56+J56*$L$36+K56*$L$38+L56)+J56*$L$39/(I56*$L$35+J56+K56*$L$39+L56*$L$35)+K56/(I56*$L$37+J56*$L$40+K56+L56*$L$37)+L56*$L$38/(I56+J56*$L$36+K56*$L$38+L56)))</f>
        <v>0.260451565938359</v>
      </c>
      <c r="P56" s="12" t="n">
        <f aca="false">$I$9*(1-LN(I56+J56*$L$36+K56*$L$38+L56)-(I56/(I56+J56*$L$36+K56*$L$38+L56)+J56*$L$35/(I56*$L$35+J56+K56*$L$39+L56*$L$35)+K56*$L$37/(I56*$L$37+J56*$L$40+K56+L56*$L$37)+L56/(I56+J56*$L$36+K56*$L$38+L56)))</f>
        <v>0.237631947583905</v>
      </c>
      <c r="Q56" s="13" t="n">
        <f aca="false">$F$6*(M56-$C$48)+$F$7*(N56-$C$49)</f>
        <v>0.333269395541252</v>
      </c>
      <c r="R56" s="12" t="n">
        <f aca="false">$F$8*(O56-$C$50)</f>
        <v>0.260451565938359</v>
      </c>
      <c r="S56" s="12" t="n">
        <f aca="false">$F$9*(P56-$C$51)</f>
        <v>1.42579168550343</v>
      </c>
      <c r="T56" s="12" t="n">
        <f aca="false">F22+Q56</f>
        <v>0.321501134978652</v>
      </c>
      <c r="U56" s="12" t="n">
        <f aca="false">L22+R56</f>
        <v>0.220253698581518</v>
      </c>
      <c r="V56" s="12" t="n">
        <f aca="false">R22+S56</f>
        <v>1.30636475938935</v>
      </c>
      <c r="W56" s="12" t="n">
        <f aca="false">EXP(T56)</f>
        <v>1.3791965713839</v>
      </c>
      <c r="X56" s="12" t="n">
        <f aca="false">EXP(U56)</f>
        <v>1.24639289859038</v>
      </c>
      <c r="Y56" s="12" t="n">
        <f aca="false">EXP(V56)</f>
        <v>3.69272533786972</v>
      </c>
      <c r="Z56" s="12" t="n">
        <f aca="false">B56*W56*$O$32+C56*X56*$O$33+D56*Y56*$O$34</f>
        <v>554.191823927846</v>
      </c>
      <c r="AA56" s="12" t="n">
        <f aca="false">B56*W56*$O$32/Z56</f>
        <v>0.15692052880027</v>
      </c>
      <c r="AB56" s="12" t="n">
        <f aca="false">C56*X56*$O$33/Z56</f>
        <v>0.474250030430962</v>
      </c>
      <c r="AC56" s="12" t="n">
        <f aca="false">1-AA56-AB56</f>
        <v>0.368829440768767</v>
      </c>
    </row>
    <row r="57" customFormat="false" ht="13.5" hidden="false" customHeight="false" outlineLevel="0" collapsed="false">
      <c r="B57" s="10" t="n">
        <v>0.249</v>
      </c>
      <c r="C57" s="10" t="n">
        <v>0.12</v>
      </c>
      <c r="D57" s="12" t="n">
        <f aca="false">1-B57-C57</f>
        <v>0.631</v>
      </c>
      <c r="E57" s="13" t="n">
        <f aca="false">(B57*$F$6)/(B57*($F$6+$F$7)+C57*$F$8+D57*$F$9)</f>
        <v>0.0565395095367847</v>
      </c>
      <c r="F57" s="13" t="n">
        <f aca="false">(B57*$F$7)/(B57*($F$6+$F$7)+C57*$F$8+D57*$F$9)</f>
        <v>0.0565395095367847</v>
      </c>
      <c r="G57" s="13" t="n">
        <f aca="false">(C57*$F$8)/(B57*($F$6+$F$7)+C57*$F$8+D57*$F$9)</f>
        <v>0.0272479564032698</v>
      </c>
      <c r="H57" s="13" t="n">
        <f aca="false">(D57*$F$9)/(B57*($F$6+$F$7)+C57*$F$8+D57*$F$9)</f>
        <v>0.859673024523161</v>
      </c>
      <c r="I57" s="13" t="n">
        <f aca="false">$I$6*E57/($I$6*E57+$I$7*F57+$I$8*G57+$I$9*H57)</f>
        <v>0.0757364461202073</v>
      </c>
      <c r="J57" s="13" t="n">
        <f aca="false">$I$7*F57/($I$6*E57+$I$7*F57+$I$8*G57+$I$9*H57)</f>
        <v>0.129323554224128</v>
      </c>
      <c r="K57" s="13" t="n">
        <f aca="false">$I$8*G57/($I$6*E57+$I$7*F57+$I$8*G57+$I$9*H57)</f>
        <v>0.061635934782983</v>
      </c>
      <c r="L57" s="13" t="n">
        <f aca="false">$I$9*H57/($I$6*E57+$I$7*F57+$I$8*G57+$I$9*H57)</f>
        <v>0.733304064872682</v>
      </c>
      <c r="M57" s="12" t="n">
        <f aca="false">$I$6*(1-LN(I57+J57*$L$36+K57*$L$38+L57)-(I57/(I57+J57*$L$36+K57*$L$38+L57)+J57*$L$35/(I57*$L$35+J57+K57*$L$39+L57*$L$35)+K57*$L$37/(I57*$L$37+J57*$L$40+K57+L57*$L$37)+L57/(I57+J57*$L$36+K57*$L$38+L57)))</f>
        <v>0.0733909667622477</v>
      </c>
      <c r="N57" s="12" t="n">
        <f aca="false">$I$7*(1-LN(I57*$L$35+J57+K57*$L$39+L57*$L$35)-(I57*$L$36/(I57+J57*$L$36+K57*$L$36+L57)+J57/(I57*$L$35+J57+K57*$L$39+L57*$L$35)+K57*$L$40/(I57*$L$37+J57*$L$40+K57+L57*$L$37)+L57*$L$36/(I57+J57*$L$36+K57*$L$38+L57)))</f>
        <v>1.03579533296658</v>
      </c>
      <c r="O57" s="12" t="n">
        <f aca="false">$I$8*(1-LN(I57*$L$37+J57*$L$40+K57+L57*$L$37)-(I57*$L$38/(I57+J57*$L$36+K57*$L$38+L57)+J57*$L$39/(I57*$L$35+J57+K57*$L$39+L57*$L$35)+K57/(I57*$L$37+J57*$L$40+K57+L57*$L$37)+L57*$L$38/(I57+J57*$L$36+K57*$L$38+L57)))</f>
        <v>1.50728728475095</v>
      </c>
      <c r="P57" s="12" t="n">
        <f aca="false">$I$9*(1-LN(I57+J57*$L$36+K57*$L$38+L57)-(I57/(I57+J57*$L$36+K57*$L$38+L57)+J57*$L$35/(I57*$L$35+J57+K57*$L$39+L57*$L$35)+K57*$L$37/(I57*$L$37+J57*$L$40+K57+L57*$L$37)+L57/(I57+J57*$L$36+K57*$L$38+L57)))</f>
        <v>0.0467348137401106</v>
      </c>
      <c r="Q57" s="13" t="n">
        <f aca="false">$F$6*(M57-$C$48)+$F$7*(N57-$C$49)</f>
        <v>0.575668190445347</v>
      </c>
      <c r="R57" s="12" t="n">
        <f aca="false">$F$8*(O57-$C$50)</f>
        <v>1.50728728475095</v>
      </c>
      <c r="S57" s="12" t="n">
        <f aca="false">$F$9*(P57-$C$51)</f>
        <v>0.280408882440663</v>
      </c>
      <c r="T57" s="12" t="n">
        <f aca="false">F23+Q57</f>
        <v>0.573543565715034</v>
      </c>
      <c r="U57" s="12" t="n">
        <f aca="false">L23+R57</f>
        <v>1.34703996961035</v>
      </c>
      <c r="V57" s="12" t="n">
        <f aca="false">R23+S57</f>
        <v>0.271777861668705</v>
      </c>
      <c r="W57" s="12" t="n">
        <f aca="false">EXP(T57)</f>
        <v>1.77454413699644</v>
      </c>
      <c r="X57" s="12" t="n">
        <f aca="false">EXP(U57)</f>
        <v>3.84602431619557</v>
      </c>
      <c r="Y57" s="12" t="n">
        <f aca="false">EXP(V57)</f>
        <v>1.31229545780765</v>
      </c>
      <c r="Z57" s="12" t="n">
        <f aca="false">B57*W57*$O$32+C57*X57*$O$33+D57*Y57*$O$34</f>
        <v>567.068715836025</v>
      </c>
      <c r="AA57" s="12" t="n">
        <f aca="false">B57*W57*$O$32/Z57</f>
        <v>0.39944690553906</v>
      </c>
      <c r="AB57" s="12" t="n">
        <f aca="false">C57*X57*$O$33/Z57</f>
        <v>0.271982361103508</v>
      </c>
      <c r="AC57" s="12" t="n">
        <f aca="false">1-AA57-AB57</f>
        <v>0.328570733357432</v>
      </c>
    </row>
    <row r="58" customFormat="false" ht="13.5" hidden="false" customHeight="false" outlineLevel="0" collapsed="false">
      <c r="B58" s="10" t="n">
        <v>0.255</v>
      </c>
      <c r="C58" s="10" t="n">
        <v>0.369</v>
      </c>
      <c r="D58" s="12" t="n">
        <f aca="false">1-B58-C58</f>
        <v>0.376</v>
      </c>
      <c r="E58" s="13" t="n">
        <f aca="false">(B58*$F$6)/(B58*($F$6+$F$7)+C58*$F$8+D58*$F$9)</f>
        <v>0.0813397129186603</v>
      </c>
      <c r="F58" s="13" t="n">
        <f aca="false">(B58*$F$7)/(B58*($F$6+$F$7)+C58*$F$8+D58*$F$9)</f>
        <v>0.0813397129186603</v>
      </c>
      <c r="G58" s="13" t="n">
        <f aca="false">(C58*$F$8)/(B58*($F$6+$F$7)+C58*$F$8+D58*$F$9)</f>
        <v>0.117703349282297</v>
      </c>
      <c r="H58" s="13" t="n">
        <f aca="false">(D58*$F$9)/(B58*($F$6+$F$7)+C58*$F$8+D58*$F$9)</f>
        <v>0.719617224880383</v>
      </c>
      <c r="I58" s="13" t="n">
        <f aca="false">$I$6*E58/($I$6*E58+$I$7*F58+$I$8*G58+$I$9*H58)</f>
        <v>0.0927221833449965</v>
      </c>
      <c r="J58" s="13" t="n">
        <f aca="false">$I$7*F58/($I$6*E58+$I$7*F58+$I$8*G58+$I$9*H58)</f>
        <v>0.158327501749475</v>
      </c>
      <c r="K58" s="13" t="n">
        <f aca="false">$I$8*G58/($I$6*E58+$I$7*F58+$I$8*G58+$I$9*H58)</f>
        <v>0.226577614950809</v>
      </c>
      <c r="L58" s="13" t="n">
        <f aca="false">$I$9*H58/($I$6*E58+$I$7*F58+$I$8*G58+$I$9*H58)</f>
        <v>0.52237269995472</v>
      </c>
      <c r="M58" s="12" t="n">
        <f aca="false">$I$6*(1-LN(I58+J58*$L$36+K58*$L$38+L58)-(I58/(I58+J58*$L$36+K58*$L$38+L58)+J58*$L$35/(I58*$L$35+J58+K58*$L$39+L58*$L$35)+K58*$L$37/(I58*$L$37+J58*$L$40+K58+L58*$L$37)+L58/(I58+J58*$L$36+K58*$L$38+L58)))</f>
        <v>0.222288729956992</v>
      </c>
      <c r="N58" s="12" t="n">
        <f aca="false">$I$7*(1-LN(I58*$L$35+J58+K58*$L$39+L58*$L$35)-(I58*$L$36/(I58+J58*$L$36+K58*$L$36+L58)+J58/(I58*$L$35+J58+K58*$L$39+L58*$L$35)+K58*$L$40/(I58*$L$37+J58*$L$40+K58+L58*$L$37)+L58*$L$36/(I58+J58*$L$36+K58*$L$38+L58)))</f>
        <v>0.568765880782498</v>
      </c>
      <c r="O58" s="12" t="n">
        <f aca="false">$I$8*(1-LN(I58*$L$37+J58*$L$40+K58+L58*$L$37)-(I58*$L$38/(I58+J58*$L$36+K58*$L$38+L58)+J58*$L$39/(I58*$L$35+J58+K58*$L$39+L58*$L$35)+K58/(I58*$L$37+J58*$L$40+K58+L58*$L$37)+L58*$L$38/(I58+J58*$L$36+K58*$L$38+L58)))</f>
        <v>0.64781660115198</v>
      </c>
      <c r="P58" s="12" t="n">
        <f aca="false">$I$9*(1-LN(I58+J58*$L$36+K58*$L$38+L58)-(I58/(I58+J58*$L$36+K58*$L$38+L58)+J58*$L$35/(I58*$L$35+J58+K58*$L$39+L58*$L$35)+K58*$L$37/(I58*$L$37+J58*$L$40+K58+L58*$L$37)+L58/(I58+J58*$L$36+K58*$L$38+L58)))</f>
        <v>0.141551785585821</v>
      </c>
      <c r="Q58" s="13" t="n">
        <f aca="false">$F$6*(M58-$C$48)+$F$7*(N58-$C$49)</f>
        <v>0.257536501456014</v>
      </c>
      <c r="R58" s="12" t="n">
        <f aca="false">$F$8*(O58-$C$50)</f>
        <v>0.64781660115198</v>
      </c>
      <c r="S58" s="12" t="n">
        <f aca="false">$F$9*(P58-$C$51)</f>
        <v>0.849310713514924</v>
      </c>
      <c r="T58" s="12" t="n">
        <f aca="false">F24+Q58</f>
        <v>0.263057448400214</v>
      </c>
      <c r="U58" s="12" t="n">
        <f aca="false">L24+R58</f>
        <v>0.557872731941305</v>
      </c>
      <c r="V58" s="12" t="n">
        <f aca="false">R24+S58</f>
        <v>0.801316869621906</v>
      </c>
      <c r="W58" s="12" t="n">
        <f aca="false">EXP(T58)</f>
        <v>1.3009014515123</v>
      </c>
      <c r="X58" s="12" t="n">
        <f aca="false">EXP(U58)</f>
        <v>1.74695230893002</v>
      </c>
      <c r="Y58" s="12" t="n">
        <f aca="false">EXP(V58)</f>
        <v>2.22847360628685</v>
      </c>
      <c r="Z58" s="12" t="n">
        <f aca="false">B58*W58*$O$32+C58*X58*$O$33+D58*Y58*$O$34</f>
        <v>574.016743997389</v>
      </c>
      <c r="AA58" s="12" t="n">
        <f aca="false">B58*W58*$O$32/Z58</f>
        <v>0.296256995948556</v>
      </c>
      <c r="AB58" s="12" t="n">
        <f aca="false">C58*X58*$O$33/Z58</f>
        <v>0.375289151911945</v>
      </c>
      <c r="AC58" s="12" t="n">
        <f aca="false">1-AA58-AB58</f>
        <v>0.3284538521395</v>
      </c>
    </row>
    <row r="59" customFormat="false" ht="13.5" hidden="false" customHeight="false" outlineLevel="0" collapsed="false">
      <c r="B59" s="10" t="n">
        <v>0.25</v>
      </c>
      <c r="C59" s="10" t="n">
        <v>0.626</v>
      </c>
      <c r="D59" s="12" t="n">
        <f aca="false">1-B59-C59</f>
        <v>0.124</v>
      </c>
      <c r="E59" s="13" t="n">
        <f aca="false">(B59*$F$6)/(B59*($F$6+$F$7)+C59*$F$8+D59*$F$9)</f>
        <v>0.133689839572193</v>
      </c>
      <c r="F59" s="13" t="n">
        <f aca="false">(B59*$F$7)/(B59*($F$6+$F$7)+C59*$F$8+D59*$F$9)</f>
        <v>0.133689839572193</v>
      </c>
      <c r="G59" s="13" t="n">
        <f aca="false">(C59*$F$8)/(B59*($F$6+$F$7)+C59*$F$8+D59*$F$9)</f>
        <v>0.33475935828877</v>
      </c>
      <c r="H59" s="13" t="n">
        <f aca="false">(D59*$F$9)/(B59*($F$6+$F$7)+C59*$F$8+D59*$F$9)</f>
        <v>0.397860962566845</v>
      </c>
      <c r="I59" s="13" t="n">
        <f aca="false">$I$6*E59/($I$6*E59+$I$7*F59+$I$8*G59+$I$9*H59)</f>
        <v>0.113236249273579</v>
      </c>
      <c r="J59" s="13" t="n">
        <f aca="false">$I$7*F59/($I$6*E59+$I$7*F59+$I$8*G59+$I$9*H59)</f>
        <v>0.193356236967149</v>
      </c>
      <c r="K59" s="13" t="n">
        <f aca="false">$I$8*G59/($I$6*E59+$I$7*F59+$I$8*G59+$I$9*H59)</f>
        <v>0.478814138720815</v>
      </c>
      <c r="L59" s="13" t="n">
        <f aca="false">$I$9*H59/($I$6*E59+$I$7*F59+$I$8*G59+$I$9*H59)</f>
        <v>0.214593375038458</v>
      </c>
      <c r="M59" s="12" t="n">
        <f aca="false">$I$6*(1-LN(I59+J59*$L$36+K59*$L$38+L59)-(I59/(I59+J59*$L$36+K59*$L$38+L59)+J59*$L$35/(I59*$L$35+J59+K59*$L$39+L59*$L$35)+K59*$L$37/(I59*$L$37+J59*$L$40+K59+L59*$L$37)+L59/(I59+J59*$L$36+K59*$L$38+L59)))</f>
        <v>0.471868679822959</v>
      </c>
      <c r="N59" s="12" t="n">
        <f aca="false">$I$7*(1-LN(I59*$L$35+J59+K59*$L$39+L59*$L$35)-(I59*$L$36/(I59+J59*$L$36+K59*$L$36+L59)+J59/(I59*$L$35+J59+K59*$L$39+L59*$L$35)+K59*$L$40/(I59*$L$37+J59*$L$40+K59+L59*$L$37)+L59*$L$36/(I59+J59*$L$36+K59*$L$38+L59)))</f>
        <v>0.335728022749587</v>
      </c>
      <c r="O59" s="12" t="n">
        <f aca="false">$I$8*(1-LN(I59*$L$37+J59*$L$40+K59+L59*$L$37)-(I59*$L$38/(I59+J59*$L$36+K59*$L$38+L59)+J59*$L$39/(I59*$L$35+J59+K59*$L$39+L59*$L$35)+K59/(I59*$L$37+J59*$L$40+K59+L59*$L$37)+L59*$L$38/(I59+J59*$L$36+K59*$L$38+L59)))</f>
        <v>0.166626872040238</v>
      </c>
      <c r="P59" s="12" t="n">
        <f aca="false">$I$9*(1-LN(I59+J59*$L$36+K59*$L$38+L59)-(I59/(I59+J59*$L$36+K59*$L$38+L59)+J59*$L$35/(I59*$L$35+J59+K59*$L$39+L59*$L$35)+K59*$L$37/(I59*$L$37+J59*$L$40+K59+L59*$L$37)+L59/(I59+J59*$L$36+K59*$L$38+L59)))</f>
        <v>0.300482414038205</v>
      </c>
      <c r="Q59" s="13" t="n">
        <f aca="false">$F$6*(M59-$C$48)+$F$7*(N59-$C$49)</f>
        <v>0.27407859328907</v>
      </c>
      <c r="R59" s="12" t="n">
        <f aca="false">$F$8*(O59-$C$50)</f>
        <v>0.166626872040238</v>
      </c>
      <c r="S59" s="12" t="n">
        <f aca="false">$F$9*(P59-$C$51)</f>
        <v>1.80289448422923</v>
      </c>
      <c r="T59" s="12" t="n">
        <f aca="false">F25+Q59</f>
        <v>0.24947139723531</v>
      </c>
      <c r="U59" s="12" t="n">
        <f aca="false">L25+R59</f>
        <v>0.136757398250915</v>
      </c>
      <c r="V59" s="12" t="n">
        <f aca="false">R25+S59</f>
        <v>1.6613946368776</v>
      </c>
      <c r="W59" s="12" t="n">
        <f aca="false">EXP(T59)</f>
        <v>1.2833468566627</v>
      </c>
      <c r="X59" s="12" t="n">
        <f aca="false">EXP(U59)</f>
        <v>1.14654995975157</v>
      </c>
      <c r="Y59" s="12" t="n">
        <f aca="false">EXP(V59)</f>
        <v>5.26665079039128</v>
      </c>
      <c r="Z59" s="12" t="n">
        <f aca="false">B59*W59*$O$32+C59*X59*$O$33+D59*Y59*$O$34</f>
        <v>551.274879657865</v>
      </c>
      <c r="AA59" s="12" t="n">
        <f aca="false">B59*W59*$O$32/Z59</f>
        <v>0.298348908777933</v>
      </c>
      <c r="AB59" s="12" t="n">
        <f aca="false">C59*X59*$O$33/Z59</f>
        <v>0.435093174190611</v>
      </c>
      <c r="AC59" s="12" t="n">
        <f aca="false">1-AA59-AB59</f>
        <v>0.266557917031456</v>
      </c>
    </row>
    <row r="60" customFormat="false" ht="13.5" hidden="false" customHeight="false" outlineLevel="0" collapsed="false">
      <c r="B60" s="10" t="n">
        <v>0.382</v>
      </c>
      <c r="C60" s="10" t="n">
        <v>0.239</v>
      </c>
      <c r="D60" s="12" t="n">
        <f aca="false">1-B60-C60</f>
        <v>0.379</v>
      </c>
      <c r="E60" s="13" t="n">
        <f aca="false">(B60*$F$6)/(B60*($F$6+$F$7)+C60*$F$8+D60*$F$9)</f>
        <v>0.116570033567287</v>
      </c>
      <c r="F60" s="13" t="n">
        <f aca="false">(B60*$F$7)/(B60*($F$6+$F$7)+C60*$F$8+D60*$F$9)</f>
        <v>0.116570033567287</v>
      </c>
      <c r="G60" s="13" t="n">
        <f aca="false">(C60*$F$8)/(B60*($F$6+$F$7)+C60*$F$8+D60*$F$9)</f>
        <v>0.0729325602685383</v>
      </c>
      <c r="H60" s="13" t="n">
        <f aca="false">(D60*$F$9)/(B60*($F$6+$F$7)+C60*$F$8+D60*$F$9)</f>
        <v>0.693927372596887</v>
      </c>
      <c r="I60" s="13" t="n">
        <f aca="false">$I$6*E60/($I$6*E60+$I$7*F60+$I$8*G60+$I$9*H60)</f>
        <v>0.132365728482233</v>
      </c>
      <c r="J60" s="13" t="n">
        <f aca="false">$I$7*F60/($I$6*E60+$I$7*F60+$I$8*G60+$I$9*H60)</f>
        <v>0.226020725049851</v>
      </c>
      <c r="K60" s="13" t="n">
        <f aca="false">$I$8*G60/($I$6*E60+$I$7*F60+$I$8*G60+$I$9*H60)</f>
        <v>0.139848321401719</v>
      </c>
      <c r="L60" s="13" t="n">
        <f aca="false">$I$9*H60/($I$6*E60+$I$7*F60+$I$8*G60+$I$9*H60)</f>
        <v>0.501765225066196</v>
      </c>
      <c r="M60" s="12" t="n">
        <f aca="false">$I$6*(1-LN(I60+J60*$L$36+K60*$L$38+L60)-(I60/(I60+J60*$L$36+K60*$L$38+L60)+J60*$L$35/(I60*$L$35+J60+K60*$L$39+L60*$L$35)+K60*$L$37/(I60*$L$37+J60*$L$40+K60+L60*$L$37)+L60/(I60+J60*$L$36+K60*$L$38+L60)))</f>
        <v>0.196207723705642</v>
      </c>
      <c r="N60" s="12" t="n">
        <f aca="false">$I$7*(1-LN(I60*$L$35+J60+K60*$L$39+L60*$L$35)-(I60*$L$36/(I60+J60*$L$36+K60*$L$36+L60)+J60/(I60*$L$35+J60+K60*$L$39+L60*$L$35)+K60*$L$40/(I60*$L$37+J60*$L$40+K60+L60*$L$37)+L60*$L$36/(I60+J60*$L$36+K60*$L$38+L60)))</f>
        <v>0.546222036222223</v>
      </c>
      <c r="O60" s="12" t="n">
        <f aca="false">$I$8*(1-LN(I60*$L$37+J60*$L$40+K60+L60*$L$37)-(I60*$L$38/(I60+J60*$L$36+K60*$L$38+L60)+J60*$L$39/(I60*$L$35+J60+K60*$L$39+L60*$L$35)+K60/(I60*$L$37+J60*$L$40+K60+L60*$L$37)+L60*$L$38/(I60+J60*$L$36+K60*$L$38+L60)))</f>
        <v>0.822716014739507</v>
      </c>
      <c r="P60" s="12" t="n">
        <f aca="false">$I$9*(1-LN(I60+J60*$L$36+K60*$L$38+L60)-(I60/(I60+J60*$L$36+K60*$L$38+L60)+J60*$L$35/(I60*$L$35+J60+K60*$L$39+L60*$L$35)+K60*$L$37/(I60*$L$37+J60*$L$40+K60+L60*$L$37)+L60/(I60+J60*$L$36+K60*$L$38+L60)))</f>
        <v>0.124943597642744</v>
      </c>
      <c r="Q60" s="13" t="n">
        <f aca="false">$F$6*(M60-$C$48)+$F$7*(N60-$C$49)</f>
        <v>0.208911650644389</v>
      </c>
      <c r="R60" s="12" t="n">
        <f aca="false">$F$8*(O60-$C$50)</f>
        <v>0.822716014739507</v>
      </c>
      <c r="S60" s="12" t="n">
        <f aca="false">$F$9*(P60-$C$51)</f>
        <v>0.749661585856462</v>
      </c>
      <c r="T60" s="12" t="n">
        <f aca="false">F26+Q60</f>
        <v>0.21322983552933</v>
      </c>
      <c r="U60" s="12" t="n">
        <f aca="false">L26+R60</f>
        <v>0.712962306544183</v>
      </c>
      <c r="V60" s="12" t="n">
        <f aca="false">R26+S60</f>
        <v>0.71868953570106</v>
      </c>
      <c r="W60" s="12" t="n">
        <f aca="false">EXP(T60)</f>
        <v>1.23766907888444</v>
      </c>
      <c r="X60" s="12" t="n">
        <f aca="false">EXP(U60)</f>
        <v>2.04002549748298</v>
      </c>
      <c r="Y60" s="12" t="n">
        <f aca="false">EXP(V60)</f>
        <v>2.05174271255267</v>
      </c>
      <c r="Z60" s="12" t="n">
        <f aca="false">B60*W60*$O$32+C60*X60*$O$33+D60*Y60*$O$34</f>
        <v>580.275378241268</v>
      </c>
      <c r="AA60" s="12" t="n">
        <f aca="false">B60*W60*$O$32/Z60</f>
        <v>0.417678727894215</v>
      </c>
      <c r="AB60" s="12" t="n">
        <f aca="false">C60*X60*$O$33/Z60</f>
        <v>0.280790564335465</v>
      </c>
      <c r="AC60" s="12" t="n">
        <f aca="false">1-AA60-AB60</f>
        <v>0.30153070777032</v>
      </c>
    </row>
    <row r="61" customFormat="false" ht="13.5" hidden="false" customHeight="false" outlineLevel="0" collapsed="false">
      <c r="B61" s="10" t="n">
        <v>0.379</v>
      </c>
      <c r="C61" s="10" t="n">
        <v>0.497</v>
      </c>
      <c r="D61" s="12" t="n">
        <f aca="false">1-B61-C61</f>
        <v>0.124</v>
      </c>
      <c r="E61" s="13" t="n">
        <f aca="false">(B61*$F$6)/(B61*($F$6+$F$7)+C61*$F$8+D61*$F$9)</f>
        <v>0.189594797398699</v>
      </c>
      <c r="F61" s="13" t="n">
        <f aca="false">(B61*$F$7)/(B61*($F$6+$F$7)+C61*$F$8+D61*$F$9)</f>
        <v>0.189594797398699</v>
      </c>
      <c r="G61" s="13" t="n">
        <f aca="false">(C61*$F$8)/(B61*($F$6+$F$7)+C61*$F$8+D61*$F$9)</f>
        <v>0.248624312156078</v>
      </c>
      <c r="H61" s="13" t="n">
        <f aca="false">(D61*$F$9)/(B61*($F$6+$F$7)+C61*$F$8+D61*$F$9)</f>
        <v>0.372186093046523</v>
      </c>
      <c r="I61" s="13" t="n">
        <f aca="false">$I$6*E61/($I$6*E61+$I$7*F61+$I$8*G61+$I$9*H61)</f>
        <v>0.16202068108858</v>
      </c>
      <c r="J61" s="13" t="n">
        <f aca="false">$I$7*F61/($I$6*E61+$I$7*F61+$I$8*G61+$I$9*H61)</f>
        <v>0.276657955443708</v>
      </c>
      <c r="K61" s="13" t="n">
        <f aca="false">$I$8*G61/($I$6*E61+$I$7*F61+$I$8*G61+$I$9*H61)</f>
        <v>0.358785429673007</v>
      </c>
      <c r="L61" s="13" t="n">
        <f aca="false">$I$9*H61/($I$6*E61+$I$7*F61+$I$8*G61+$I$9*H61)</f>
        <v>0.202535933794706</v>
      </c>
      <c r="M61" s="12" t="n">
        <f aca="false">$I$6*(1-LN(I61+J61*$L$36+K61*$L$38+L61)-(I61/(I61+J61*$L$36+K61*$L$38+L61)+J61*$L$35/(I61*$L$35+J61+K61*$L$39+L61*$L$35)+K61*$L$37/(I61*$L$37+J61*$L$40+K61+L61*$L$37)+L61/(I61+J61*$L$36+K61*$L$38+L61)))</f>
        <v>0.427914709006329</v>
      </c>
      <c r="N61" s="12" t="n">
        <f aca="false">$I$7*(1-LN(I61*$L$35+J61+K61*$L$39+L61*$L$35)-(I61*$L$36/(I61+J61*$L$36+K61*$L$36+L61)+J61/(I61*$L$35+J61+K61*$L$39+L61*$L$35)+K61*$L$40/(I61*$L$37+J61*$L$40+K61+L61*$L$37)+L61*$L$36/(I61+J61*$L$36+K61*$L$38+L61)))</f>
        <v>0.275150768004622</v>
      </c>
      <c r="O61" s="12" t="n">
        <f aca="false">$I$8*(1-LN(I61*$L$37+J61*$L$40+K61+L61*$L$37)-(I61*$L$38/(I61+J61*$L$36+K61*$L$38+L61)+J61*$L$39/(I61*$L$35+J61+K61*$L$39+L61*$L$35)+K61/(I61*$L$37+J61*$L$40+K61+L61*$L$37)+L61*$L$38/(I61+J61*$L$36+K61*$L$38+L61)))</f>
        <v>0.262115696160968</v>
      </c>
      <c r="P61" s="12" t="n">
        <f aca="false">$I$9*(1-LN(I61+J61*$L$36+K61*$L$38+L61)-(I61/(I61+J61*$L$36+K61*$L$38+L61)+J61*$L$35/(I61*$L$35+J61+K61*$L$39+L61*$L$35)+K61*$L$37/(I61*$L$37+J61*$L$40+K61+L61*$L$37)+L61/(I61+J61*$L$36+K61*$L$38+L61)))</f>
        <v>0.272492857150257</v>
      </c>
      <c r="Q61" s="13" t="n">
        <f aca="false">$F$6*(M61-$C$48)+$F$7*(N61-$C$49)</f>
        <v>0.169547367727475</v>
      </c>
      <c r="R61" s="12" t="n">
        <f aca="false">$F$8*(O61-$C$50)</f>
        <v>0.262115696160968</v>
      </c>
      <c r="S61" s="12" t="n">
        <f aca="false">$F$9*(P61-$C$51)</f>
        <v>1.63495714290154</v>
      </c>
      <c r="T61" s="12" t="n">
        <f aca="false">F27+Q61</f>
        <v>0.157122792308031</v>
      </c>
      <c r="U61" s="12" t="n">
        <f aca="false">L27+R61</f>
        <v>0.217299909685283</v>
      </c>
      <c r="V61" s="12" t="n">
        <f aca="false">R27+S61</f>
        <v>1.53051387620343</v>
      </c>
      <c r="W61" s="12" t="n">
        <f aca="false">EXP(T61)</f>
        <v>1.17013928918366</v>
      </c>
      <c r="X61" s="12" t="n">
        <f aca="false">EXP(U61)</f>
        <v>1.24271674904386</v>
      </c>
      <c r="Y61" s="12" t="n">
        <f aca="false">EXP(V61)</f>
        <v>4.62055060333456</v>
      </c>
      <c r="Z61" s="12" t="n">
        <f aca="false">B61*W61*$O$32+C61*X61*$O$33+D61*Y61*$O$34</f>
        <v>562.665546366563</v>
      </c>
      <c r="AA61" s="12" t="n">
        <f aca="false">B61*W61*$O$32/Z61</f>
        <v>0.404049939202292</v>
      </c>
      <c r="AB61" s="12" t="n">
        <f aca="false">C61*X61*$O$33/Z61</f>
        <v>0.366827067618307</v>
      </c>
      <c r="AC61" s="12" t="n">
        <f aca="false">1-AA61-AB61</f>
        <v>0.229122993179401</v>
      </c>
    </row>
    <row r="62" customFormat="false" ht="13.5" hidden="false" customHeight="false" outlineLevel="0" collapsed="false">
      <c r="B62" s="10" t="n">
        <v>0.537</v>
      </c>
      <c r="C62" s="10" t="n">
        <v>0.214</v>
      </c>
      <c r="D62" s="12" t="n">
        <f aca="false">1-B62-C62</f>
        <v>0.249</v>
      </c>
      <c r="E62" s="13" t="n">
        <f aca="false">(B62*$F$6)/(B62*($F$6+$F$7)+C62*$F$8+D62*$F$9)</f>
        <v>0.193026599568656</v>
      </c>
      <c r="F62" s="13" t="n">
        <f aca="false">(B62*$F$7)/(B62*($F$6+$F$7)+C62*$F$8+D62*$F$9)</f>
        <v>0.193026599568656</v>
      </c>
      <c r="G62" s="13" t="n">
        <f aca="false">(C62*$F$8)/(B62*($F$6+$F$7)+C62*$F$8+D62*$F$9)</f>
        <v>0.0769230769230769</v>
      </c>
      <c r="H62" s="13" t="n">
        <f aca="false">(D62*$F$9)/(B62*($F$6+$F$7)+C62*$F$8+D62*$F$9)</f>
        <v>0.537023723939612</v>
      </c>
      <c r="I62" s="13" t="n">
        <f aca="false">$I$6*E62/($I$6*E62+$I$7*F62+$I$8*G62+$I$9*H62)</f>
        <v>0.194094179425103</v>
      </c>
      <c r="J62" s="13" t="n">
        <f aca="false">$I$7*F62/($I$6*E62+$I$7*F62+$I$8*G62+$I$9*H62)</f>
        <v>0.331424966754186</v>
      </c>
      <c r="K62" s="13" t="n">
        <f aca="false">$I$8*G62/($I$6*E62+$I$7*F62+$I$8*G62+$I$9*H62)</f>
        <v>0.130616837726327</v>
      </c>
      <c r="L62" s="13" t="n">
        <f aca="false">$I$9*H62/($I$6*E62+$I$7*F62+$I$8*G62+$I$9*H62)</f>
        <v>0.343864016094384</v>
      </c>
      <c r="M62" s="12" t="n">
        <f aca="false">$I$6*(1-LN(I62+J62*$L$36+K62*$L$38+L62)-(I62/(I62+J62*$L$36+K62*$L$38+L62)+J62*$L$35/(I62*$L$35+J62+K62*$L$39+L62*$L$35)+K62*$L$37/(I62*$L$37+J62*$L$40+K62+L62*$L$37)+L62/(I62+J62*$L$36+K62*$L$38+L62)))</f>
        <v>0.266089887602883</v>
      </c>
      <c r="N62" s="12" t="n">
        <f aca="false">$I$7*(1-LN(I62*$L$35+J62+K62*$L$39+L62*$L$35)-(I62*$L$36/(I62+J62*$L$36+K62*$L$36+L62)+J62/(I62*$L$35+J62+K62*$L$39+L62*$L$35)+K62*$L$40/(I62*$L$37+J62*$L$40+K62+L62*$L$37)+L62*$L$36/(I62+J62*$L$36+K62*$L$38+L62)))</f>
        <v>0.359463530347261</v>
      </c>
      <c r="O62" s="12" t="n">
        <f aca="false">$I$8*(1-LN(I62*$L$37+J62*$L$40+K62+L62*$L$37)-(I62*$L$38/(I62+J62*$L$36+K62*$L$38+L62)+J62*$L$39/(I62*$L$35+J62+K62*$L$39+L62*$L$35)+K62/(I62*$L$37+J62*$L$40+K62+L62*$L$37)+L62*$L$38/(I62+J62*$L$36+K62*$L$38+L62)))</f>
        <v>0.688293758303764</v>
      </c>
      <c r="P62" s="12" t="n">
        <f aca="false">$I$9*(1-LN(I62+J62*$L$36+K62*$L$38+L62)-(I62/(I62+J62*$L$36+K62*$L$38+L62)+J62*$L$35/(I62*$L$35+J62+K62*$L$39+L62*$L$35)+K62*$L$37/(I62*$L$37+J62*$L$40+K62+L62*$L$37)+L62/(I62+J62*$L$36+K62*$L$38+L62)))</f>
        <v>0.169444032199949</v>
      </c>
      <c r="Q62" s="13" t="n">
        <f aca="false">$F$6*(M62-$C$48)+$F$7*(N62-$C$49)</f>
        <v>0.0920353086666672</v>
      </c>
      <c r="R62" s="12" t="n">
        <f aca="false">$F$8*(O62-$C$50)</f>
        <v>0.688293758303764</v>
      </c>
      <c r="S62" s="12" t="n">
        <f aca="false">$F$9*(P62-$C$51)</f>
        <v>1.01666419319969</v>
      </c>
      <c r="T62" s="12" t="n">
        <f aca="false">F28+Q62</f>
        <v>0.0944781493720306</v>
      </c>
      <c r="U62" s="12" t="n">
        <f aca="false">L28+R62</f>
        <v>0.590754448014548</v>
      </c>
      <c r="V62" s="12" t="n">
        <f aca="false">R28+S62</f>
        <v>0.979656335470089</v>
      </c>
      <c r="W62" s="12" t="n">
        <f aca="false">EXP(T62)</f>
        <v>1.09908514716995</v>
      </c>
      <c r="X62" s="12" t="n">
        <f aca="false">EXP(U62)</f>
        <v>1.80534994441297</v>
      </c>
      <c r="Y62" s="12" t="n">
        <f aca="false">EXP(V62)</f>
        <v>2.66354072015276</v>
      </c>
      <c r="Z62" s="12" t="n">
        <f aca="false">B62*W62*$O$32+C62*X62*$O$33+D62*Y62*$O$34</f>
        <v>580.903532249696</v>
      </c>
      <c r="AA62" s="12" t="n">
        <f aca="false">B62*W62*$O$32/Z62</f>
        <v>0.520847044741738</v>
      </c>
      <c r="AB62" s="12" t="n">
        <f aca="false">C62*X62*$O$33/Z62</f>
        <v>0.222256417397849</v>
      </c>
      <c r="AC62" s="12" t="n">
        <f aca="false">1-AA62-AB62</f>
        <v>0.256896537860413</v>
      </c>
    </row>
    <row r="63" customFormat="false" ht="13.5" hidden="false" customHeight="false" outlineLevel="0" collapsed="false">
      <c r="B63" s="10" t="n">
        <v>0.669</v>
      </c>
      <c r="C63" s="10" t="n">
        <v>0.076</v>
      </c>
      <c r="D63" s="12" t="n">
        <f aca="false">1-B63-C63</f>
        <v>0.255</v>
      </c>
      <c r="E63" s="13" t="n">
        <f aca="false">(B63*$F$6)/(B63*($F$6+$F$7)+C63*$F$8+D63*$F$9)</f>
        <v>0.227241847826087</v>
      </c>
      <c r="F63" s="13" t="n">
        <f aca="false">(B63*$F$7)/(B63*($F$6+$F$7)+C63*$F$8+D63*$F$9)</f>
        <v>0.227241847826087</v>
      </c>
      <c r="G63" s="13" t="n">
        <f aca="false">(C63*$F$8)/(B63*($F$6+$F$7)+C63*$F$8+D63*$F$9)</f>
        <v>0.0258152173913043</v>
      </c>
      <c r="H63" s="13" t="n">
        <f aca="false">(D63*$F$9)/(B63*($F$6+$F$7)+C63*$F$8+D63*$F$9)</f>
        <v>0.519701086956522</v>
      </c>
      <c r="I63" s="13" t="n">
        <f aca="false">$I$6*E63/($I$6*E63+$I$7*F63+$I$8*G63+$I$9*H63)</f>
        <v>0.229582818034071</v>
      </c>
      <c r="J63" s="13" t="n">
        <f aca="false">$I$7*F63/($I$6*E63+$I$7*F63+$I$8*G63+$I$9*H63)</f>
        <v>0.392023491171386</v>
      </c>
      <c r="K63" s="13" t="n">
        <f aca="false">$I$8*G63/($I$6*E63+$I$7*F63+$I$8*G63+$I$9*H63)</f>
        <v>0.044042708866169</v>
      </c>
      <c r="L63" s="13" t="n">
        <f aca="false">$I$9*H63/($I$6*E63+$I$7*F63+$I$8*G63+$I$9*H63)</f>
        <v>0.334350981928374</v>
      </c>
      <c r="M63" s="12" t="n">
        <f aca="false">$I$6*(1-LN(I63+J63*$L$36+K63*$L$38+L63)-(I63/(I63+J63*$L$36+K63*$L$38+L63)+J63*$L$35/(I63*$L$35+J63+K63*$L$39+L63*$L$35)+K63*$L$37/(I63*$L$37+J63*$L$40+K63+L63*$L$37)+L63/(I63+J63*$L$36+K63*$L$38+L63)))</f>
        <v>0.23839313851062</v>
      </c>
      <c r="N63" s="12" t="n">
        <f aca="false">$I$7*(1-LN(I63*$L$35+J63+K63*$L$39+L63*$L$35)-(I63*$L$36/(I63+J63*$L$36+K63*$L$36+L63)+J63/(I63*$L$35+J63+K63*$L$39+L63*$L$35)+K63*$L$40/(I63*$L$37+J63*$L$40+K63+L63*$L$37)+L63*$L$36/(I63+J63*$L$36+K63*$L$38+L63)))</f>
        <v>0.379659523182041</v>
      </c>
      <c r="O63" s="12" t="n">
        <f aca="false">$I$8*(1-LN(I63*$L$37+J63*$L$40+K63+L63*$L$37)-(I63*$L$38/(I63+J63*$L$36+K63*$L$38+L63)+J63*$L$39/(I63*$L$35+J63+K63*$L$39+L63*$L$35)+K63/(I63*$L$37+J63*$L$40+K63+L63*$L$37)+L63*$L$38/(I63+J63*$L$36+K63*$L$38+L63)))</f>
        <v>0.906478145719657</v>
      </c>
      <c r="P63" s="12" t="n">
        <f aca="false">$I$9*(1-LN(I63+J63*$L$36+K63*$L$38+L63)-(I63/(I63+J63*$L$36+K63*$L$38+L63)+J63*$L$35/(I63*$L$35+J63+K63*$L$39+L63*$L$35)+K63*$L$37/(I63*$L$37+J63*$L$40+K63+L63*$L$37)+L63/(I63+J63*$L$36+K63*$L$38+L63)))</f>
        <v>0.151806951410065</v>
      </c>
      <c r="Q63" s="13" t="n">
        <f aca="false">$F$6*(M63-$C$48)+$F$7*(N63-$C$49)</f>
        <v>0.0845345524091846</v>
      </c>
      <c r="R63" s="12" t="n">
        <f aca="false">$F$8*(O63-$C$50)</f>
        <v>0.906478145719657</v>
      </c>
      <c r="S63" s="12" t="n">
        <f aca="false">$F$9*(P63-$C$51)</f>
        <v>0.910841708460389</v>
      </c>
      <c r="T63" s="12" t="n">
        <f aca="false">F29+Q63</f>
        <v>0.0852092658272899</v>
      </c>
      <c r="U63" s="12" t="n">
        <f aca="false">L29+R63</f>
        <v>0.787609676524317</v>
      </c>
      <c r="V63" s="12" t="n">
        <f aca="false">R29+S63</f>
        <v>0.890435386164372</v>
      </c>
      <c r="W63" s="12" t="n">
        <f aca="false">EXP(T63)</f>
        <v>1.08894492181636</v>
      </c>
      <c r="X63" s="12" t="n">
        <f aca="false">EXP(U63)</f>
        <v>2.19813588575349</v>
      </c>
      <c r="Y63" s="12" t="n">
        <f aca="false">EXP(V63)</f>
        <v>2.43619010388494</v>
      </c>
      <c r="Z63" s="12" t="n">
        <f aca="false">B63*W63*$O$32+C63*X63*$O$33+D63*Y63*$O$34</f>
        <v>569.068106604301</v>
      </c>
      <c r="AA63" s="12" t="n">
        <f aca="false">B63*W63*$O$32/Z63</f>
        <v>0.656260677322416</v>
      </c>
      <c r="AB63" s="12" t="n">
        <f aca="false">C63*X63*$O$33/Z63</f>
        <v>0.0981040731244954</v>
      </c>
      <c r="AC63" s="12" t="n">
        <f aca="false">1-AA63-AB63</f>
        <v>0.245635249553089</v>
      </c>
    </row>
    <row r="64" customFormat="false" ht="13.5" hidden="false" customHeight="false" outlineLevel="0" collapsed="false">
      <c r="B64" s="10" t="n">
        <v>0.822</v>
      </c>
      <c r="C64" s="10" t="n">
        <v>0.054</v>
      </c>
      <c r="D64" s="12" t="n">
        <f aca="false">1-B64-C64</f>
        <v>0.124</v>
      </c>
      <c r="E64" s="13" t="n">
        <f aca="false">(B64*$F$6)/(B64*($F$6+$F$7)+C64*$F$8+D64*$F$9)</f>
        <v>0.336609336609337</v>
      </c>
      <c r="F64" s="13" t="n">
        <f aca="false">(B64*$F$7)/(B64*($F$6+$F$7)+C64*$F$8+D64*$F$9)</f>
        <v>0.336609336609337</v>
      </c>
      <c r="G64" s="13" t="n">
        <f aca="false">(C64*$F$8)/(B64*($F$6+$F$7)+C64*$F$8+D64*$F$9)</f>
        <v>0.0221130221130221</v>
      </c>
      <c r="H64" s="13" t="n">
        <f aca="false">(D64*$F$9)/(B64*($F$6+$F$7)+C64*$F$8+D64*$F$9)</f>
        <v>0.304668304668305</v>
      </c>
      <c r="I64" s="13" t="n">
        <f aca="false">$I$6*E64/($I$6*E64+$I$7*F64+$I$8*G64+$I$9*H64)</f>
        <v>0.294563894523327</v>
      </c>
      <c r="J64" s="13" t="n">
        <f aca="false">$I$7*F64/($I$6*E64+$I$7*F64+$I$8*G64+$I$9*H64)</f>
        <v>0.502981744421907</v>
      </c>
      <c r="K64" s="13" t="n">
        <f aca="false">$I$8*G64/($I$6*E64+$I$7*F64+$I$8*G64+$I$9*H64)</f>
        <v>0.0326774847870183</v>
      </c>
      <c r="L64" s="13" t="n">
        <f aca="false">$I$9*H64/($I$6*E64+$I$7*F64+$I$8*G64+$I$9*H64)</f>
        <v>0.169776876267749</v>
      </c>
      <c r="M64" s="12" t="n">
        <f aca="false">$I$6*(1-LN(I64+J64*$L$36+K64*$L$38+L64)-(I64/(I64+J64*$L$36+K64*$L$38+L64)+J64*$L$35/(I64*$L$35+J64+K64*$L$39+L64*$L$35)+K64*$L$37/(I64*$L$37+J64*$L$40+K64+L64*$L$37)+L64/(I64+J64*$L$36+K64*$L$38+L64)))</f>
        <v>0.316717367411829</v>
      </c>
      <c r="N64" s="12" t="n">
        <f aca="false">$I$7*(1-LN(I64*$L$35+J64+K64*$L$39+L64*$L$35)-(I64*$L$36/(I64+J64*$L$36+K64*$L$36+L64)+J64/(I64*$L$35+J64+K64*$L$39+L64*$L$35)+K64*$L$40/(I64*$L$37+J64*$L$40+K64+L64*$L$37)+L64*$L$36/(I64+J64*$L$36+K64*$L$38+L64)))</f>
        <v>0.235694086791933</v>
      </c>
      <c r="O64" s="12" t="n">
        <f aca="false">$I$8*(1-LN(I64*$L$37+J64*$L$40+K64+L64*$L$37)-(I64*$L$38/(I64+J64*$L$36+K64*$L$38+L64)+J64*$L$39/(I64*$L$35+J64+K64*$L$39+L64*$L$35)+K64/(I64*$L$37+J64*$L$40+K64+L64*$L$37)+L64*$L$38/(I64+J64*$L$36+K64*$L$38+L64)))</f>
        <v>0.785972544856625</v>
      </c>
      <c r="P64" s="12" t="n">
        <f aca="false">$I$9*(1-LN(I64+J64*$L$36+K64*$L$38+L64)-(I64/(I64+J64*$L$36+K64*$L$38+L64)+J64*$L$35/(I64*$L$35+J64+K64*$L$39+L64*$L$35)+K64*$L$37/(I64*$L$37+J64*$L$40+K64+L64*$L$37)+L64/(I64+J64*$L$36+K64*$L$38+L64)))</f>
        <v>0.201683229248098</v>
      </c>
      <c r="Q64" s="13" t="n">
        <f aca="false">$F$6*(M64-$C$48)+$F$7*(N64-$C$49)</f>
        <v>0.0188933449202851</v>
      </c>
      <c r="R64" s="12" t="n">
        <f aca="false">$F$8*(O64-$C$50)</f>
        <v>0.785972544856625</v>
      </c>
      <c r="S64" s="12" t="n">
        <f aca="false">$F$9*(P64-$C$51)</f>
        <v>1.21009937548859</v>
      </c>
      <c r="T64" s="12" t="n">
        <f aca="false">F30+Q64</f>
        <v>0.019266767880534</v>
      </c>
      <c r="U64" s="12" t="n">
        <f aca="false">L30+R64</f>
        <v>0.680452326759945</v>
      </c>
      <c r="V64" s="12" t="n">
        <f aca="false">R30+S64</f>
        <v>1.18636226900529</v>
      </c>
      <c r="W64" s="12" t="n">
        <f aca="false">EXP(T64)</f>
        <v>1.019453569814</v>
      </c>
      <c r="X64" s="12" t="n">
        <f aca="false">EXP(U64)</f>
        <v>1.97477077190724</v>
      </c>
      <c r="Y64" s="12" t="n">
        <f aca="false">EXP(V64)</f>
        <v>3.27514541295983</v>
      </c>
      <c r="Z64" s="12" t="n">
        <f aca="false">B64*W64*$O$32+C64*X64*$O$33+D64*Y64*$O$34</f>
        <v>556.601141362249</v>
      </c>
      <c r="AA64" s="12" t="n">
        <f aca="false">B64*W64*$O$32/Z64</f>
        <v>0.771798220536838</v>
      </c>
      <c r="AB64" s="12" t="n">
        <f aca="false">C64*X64*$O$33/Z64</f>
        <v>0.0640249892952731</v>
      </c>
      <c r="AC64" s="12" t="n">
        <f aca="false">1-AA64-AB64</f>
        <v>0.164176790167889</v>
      </c>
    </row>
    <row r="65" customFormat="false" ht="13.5" hidden="false" customHeight="false" outlineLevel="0" collapsed="false">
      <c r="B65" s="17"/>
      <c r="E65" s="14"/>
      <c r="F65" s="14"/>
      <c r="G65" s="14"/>
      <c r="H65" s="14"/>
      <c r="I65" s="14"/>
      <c r="J65" s="14"/>
      <c r="K65" s="14"/>
      <c r="L65" s="14"/>
      <c r="M65" s="17"/>
      <c r="N65" s="17"/>
      <c r="O65" s="17"/>
      <c r="Q65" s="21"/>
      <c r="U65" s="17"/>
      <c r="V65" s="17"/>
    </row>
    <row r="66" customFormat="false" ht="13.5" hidden="false" customHeight="false" outlineLevel="0" collapsed="false">
      <c r="B66" s="23"/>
      <c r="E66" s="14"/>
      <c r="F66" s="14"/>
      <c r="G66" s="14"/>
      <c r="H66" s="14"/>
      <c r="I66" s="14"/>
      <c r="J66" s="14"/>
      <c r="K66" s="14"/>
      <c r="L66" s="14"/>
      <c r="M66" s="17"/>
      <c r="N66" s="17"/>
      <c r="O66" s="17"/>
      <c r="Q66" s="21"/>
    </row>
    <row r="67" customFormat="false" ht="13.5" hidden="false" customHeight="false" outlineLevel="0" collapsed="false">
      <c r="B67" s="23"/>
      <c r="E67" s="14"/>
      <c r="F67" s="14"/>
      <c r="G67" s="14"/>
      <c r="H67" s="14"/>
      <c r="I67" s="14"/>
      <c r="J67" s="14"/>
      <c r="K67" s="14"/>
      <c r="L67" s="14"/>
      <c r="M67" s="17"/>
      <c r="N67" s="17"/>
      <c r="O67" s="17"/>
      <c r="Q67" s="21"/>
    </row>
    <row r="68" customFormat="false" ht="13.5" hidden="false" customHeight="false" outlineLevel="0" collapsed="false">
      <c r="B68" s="23"/>
      <c r="C68" s="17"/>
      <c r="D68" s="17"/>
      <c r="E68" s="24"/>
      <c r="F68" s="24"/>
      <c r="G68" s="24"/>
      <c r="H68" s="24"/>
      <c r="I68" s="24"/>
      <c r="J68" s="24"/>
      <c r="K68" s="24"/>
      <c r="L68" s="24"/>
      <c r="M68" s="17"/>
      <c r="N68" s="17"/>
      <c r="O68" s="17"/>
      <c r="P68" s="17"/>
      <c r="Q68" s="21"/>
      <c r="R68" s="17"/>
    </row>
    <row r="69" customFormat="false" ht="13.5" hidden="false" customHeight="false" outlineLevel="0" collapsed="false">
      <c r="B69" s="23"/>
      <c r="C69" s="17"/>
      <c r="D69" s="17"/>
      <c r="E69" s="24"/>
      <c r="F69" s="24"/>
      <c r="G69" s="24"/>
      <c r="H69" s="24"/>
      <c r="I69" s="24"/>
      <c r="J69" s="24"/>
      <c r="K69" s="24"/>
      <c r="L69" s="24"/>
      <c r="M69" s="17"/>
      <c r="N69" s="17"/>
      <c r="O69" s="17"/>
      <c r="P69" s="17"/>
      <c r="Q69" s="21"/>
      <c r="R69" s="17"/>
    </row>
    <row r="70" customFormat="false" ht="13.5" hidden="false" customHeight="false" outlineLevel="0" collapsed="false">
      <c r="U70" s="17"/>
      <c r="V70" s="17"/>
    </row>
    <row r="71" customFormat="false" ht="13.5" hidden="false" customHeight="false" outlineLevel="0" collapsed="false">
      <c r="U71" s="17"/>
      <c r="V71" s="17"/>
    </row>
    <row r="72" customFormat="false" ht="13.5" hidden="false" customHeight="false" outlineLevel="0" collapsed="false"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3.5" hidden="false" customHeight="false" outlineLevel="0" collapsed="false"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</sheetData>
  <sheetProtection sheet="true" objects="true" scenarios="true"/>
  <mergeCells count="5">
    <mergeCell ref="B1:K2"/>
    <mergeCell ref="C4:I4"/>
    <mergeCell ref="B18:F18"/>
    <mergeCell ref="H18:L18"/>
    <mergeCell ref="N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1:37Z</dcterms:created>
  <dc:creator>化学工学研究室</dc:creator>
  <dc:description/>
  <dc:language>en-US</dc:language>
  <cp:lastModifiedBy>poket</cp:lastModifiedBy>
  <dcterms:modified xsi:type="dcterms:W3CDTF">2008-06-01T16:37:17Z</dcterms:modified>
  <cp:revision>0</cp:revision>
  <dc:subject/>
  <dc:title/>
</cp:coreProperties>
</file>