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13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液相活量係数の計算を</t>
    </r>
    <r>
      <rPr>
        <sz val="10.5"/>
        <rFont val="Century"/>
        <family val="1"/>
      </rPr>
      <t xml:space="preserve">UNIFAC</t>
    </r>
    <r>
      <rPr>
        <sz val="10.5"/>
        <rFont val="Noto Sans"/>
        <family val="2"/>
      </rPr>
      <t xml:space="preserve">で行い，メタノール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水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系の</t>
    </r>
    <r>
      <rPr>
        <sz val="10.5"/>
        <rFont val="Century"/>
        <family val="1"/>
      </rPr>
      <t xml:space="preserve">5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と</t>
    </r>
    <r>
      <rPr>
        <sz val="10.5"/>
        <rFont val="Century"/>
        <family val="1"/>
      </rPr>
      <t xml:space="preserve">10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の気液平衡</t>
    </r>
    <r>
      <rPr>
        <sz val="10.5"/>
        <rFont val="Century"/>
        <family val="1"/>
      </rPr>
      <t xml:space="preserve">Pxy</t>
    </r>
    <r>
      <rPr>
        <sz val="10.5"/>
        <rFont val="Noto Sans"/>
        <family val="2"/>
      </rPr>
      <t xml:space="preserve">を計算せよ．</t>
    </r>
  </si>
  <si>
    <t xml:space="preserve">Group Identification</t>
  </si>
  <si>
    <t xml:space="preserve">Molecule(i)</t>
  </si>
  <si>
    <t xml:space="preserve">Name</t>
  </si>
  <si>
    <t xml:space="preserve">Main No.</t>
  </si>
  <si>
    <t xml:space="preserve">Sec. No.</t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(i)</t>
    </r>
    <r>
      <rPr>
        <sz val="11"/>
        <rFont val="ＭＳ Ｐゴシック"/>
        <family val="3"/>
        <charset val="128"/>
      </rPr>
      <t xml:space="preserve">j</t>
    </r>
  </si>
  <si>
    <t xml:space="preserve">Rj</t>
  </si>
  <si>
    <t xml:space="preserve">Qj</t>
  </si>
  <si>
    <t xml:space="preserve">R=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a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/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】</t>
    </r>
  </si>
  <si>
    <t xml:space="preserve">Methanol(1)</t>
  </si>
  <si>
    <t xml:space="preserve">CH3OH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【℃】</t>
  </si>
  <si>
    <t xml:space="preserve">Water(2)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r1</t>
  </si>
  <si>
    <t xml:space="preserve">r2</t>
  </si>
  <si>
    <t xml:space="preserve">q1</t>
  </si>
  <si>
    <t xml:space="preserve">q2</t>
  </si>
  <si>
    <t xml:space="preserve">x1</t>
  </si>
  <si>
    <t xml:space="preserve">Φ1</t>
  </si>
  <si>
    <t xml:space="preserve">θ1</t>
  </si>
  <si>
    <t xml:space="preserve">l1</t>
  </si>
  <si>
    <t xml:space="preserve">lnγc1</t>
  </si>
  <si>
    <t xml:space="preserve">x2</t>
  </si>
  <si>
    <t xml:space="preserve">Φ2</t>
  </si>
  <si>
    <t xml:space="preserve">θ2</t>
  </si>
  <si>
    <t xml:space="preserve">l2</t>
  </si>
  <si>
    <t xml:space="preserve">lnγc2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50</t>
    </r>
    <r>
      <rPr>
        <sz val="11"/>
        <rFont val="ＭＳ Ｐゴシック"/>
        <family val="3"/>
        <charset val="128"/>
      </rPr>
      <t xml:space="preserve">=</t>
    </r>
  </si>
  <si>
    <t xml:space="preserve">K</t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6,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6,7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7,7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7,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6,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6,7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7,7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7,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t xml:space="preserve">Pvp1=</t>
  </si>
  <si>
    <t xml:space="preserve">mmHg</t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=</t>
    </r>
  </si>
  <si>
    <t xml:space="preserve">Pvp2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6</t>
    </r>
  </si>
  <si>
    <t xml:space="preserve">θ15</t>
  </si>
  <si>
    <t xml:space="preserve">θ16</t>
  </si>
  <si>
    <t xml:space="preserve">lnΓ15</t>
  </si>
  <si>
    <t xml:space="preserve">lnΓ16</t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P</t>
  </si>
  <si>
    <t xml:space="preserve">y1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100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4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7" min="7" style="0" width="7.49"/>
    <col collapsed="false" customWidth="true" hidden="false" outlineLevel="0" max="16" min="16" style="0" width="8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 t="s">
        <v>8</v>
      </c>
      <c r="I4" s="6" t="s">
        <v>9</v>
      </c>
      <c r="J4" s="7" t="s">
        <v>10</v>
      </c>
      <c r="K4" s="8" t="n">
        <v>83.145</v>
      </c>
      <c r="L4" s="9" t="s">
        <v>11</v>
      </c>
    </row>
    <row r="5" customFormat="false" ht="16.5" hidden="false" customHeight="false" outlineLevel="0" collapsed="false">
      <c r="B5" s="10" t="s">
        <v>12</v>
      </c>
      <c r="C5" s="10" t="s">
        <v>13</v>
      </c>
      <c r="D5" s="11" t="n">
        <v>6</v>
      </c>
      <c r="E5" s="11" t="n">
        <v>15</v>
      </c>
      <c r="F5" s="11" t="n">
        <v>1</v>
      </c>
      <c r="G5" s="6"/>
      <c r="H5" s="11" t="n">
        <v>1.4311</v>
      </c>
      <c r="I5" s="11" t="n">
        <v>1.432</v>
      </c>
      <c r="J5" s="7" t="s">
        <v>14</v>
      </c>
      <c r="K5" s="8" t="n">
        <v>50</v>
      </c>
      <c r="L5" s="9" t="s">
        <v>15</v>
      </c>
    </row>
    <row r="6" customFormat="false" ht="16.5" hidden="false" customHeight="false" outlineLevel="0" collapsed="false">
      <c r="B6" s="10" t="s">
        <v>16</v>
      </c>
      <c r="C6" s="10" t="s">
        <v>17</v>
      </c>
      <c r="D6" s="11" t="n">
        <v>7</v>
      </c>
      <c r="E6" s="11" t="n">
        <v>16</v>
      </c>
      <c r="F6" s="11" t="n">
        <v>1</v>
      </c>
      <c r="G6" s="6"/>
      <c r="H6" s="11" t="n">
        <v>0.92</v>
      </c>
      <c r="I6" s="11" t="n">
        <v>1.4</v>
      </c>
      <c r="J6" s="7" t="s">
        <v>18</v>
      </c>
      <c r="K6" s="8" t="n">
        <v>100</v>
      </c>
      <c r="L6" s="9" t="s">
        <v>15</v>
      </c>
    </row>
    <row r="8" customFormat="false" ht="13.5" hidden="false" customHeight="false" outlineLevel="0" collapsed="false">
      <c r="B8" s="7" t="s">
        <v>19</v>
      </c>
      <c r="C8" s="12" t="n">
        <f aca="false">F5*H5</f>
        <v>1.4311</v>
      </c>
      <c r="D8" s="13"/>
      <c r="F8" s="14"/>
      <c r="G8" s="14"/>
      <c r="H8" s="14"/>
    </row>
    <row r="9" customFormat="false" ht="13.5" hidden="false" customHeight="false" outlineLevel="0" collapsed="false">
      <c r="B9" s="7" t="s">
        <v>20</v>
      </c>
      <c r="C9" s="12" t="n">
        <f aca="false">F6*H6</f>
        <v>0.92</v>
      </c>
    </row>
    <row r="10" customFormat="false" ht="13.5" hidden="false" customHeight="false" outlineLevel="0" collapsed="false">
      <c r="B10" s="7" t="s">
        <v>21</v>
      </c>
      <c r="C10" s="12" t="n">
        <f aca="false">F5*I5</f>
        <v>1.432</v>
      </c>
      <c r="F10" s="13"/>
      <c r="G10" s="13"/>
      <c r="H10" s="13"/>
    </row>
    <row r="11" customFormat="false" ht="13.5" hidden="false" customHeight="false" outlineLevel="0" collapsed="false">
      <c r="B11" s="7" t="s">
        <v>22</v>
      </c>
      <c r="C11" s="12" t="n">
        <f aca="false">F6*I6</f>
        <v>1.4</v>
      </c>
      <c r="D11" s="13"/>
      <c r="F11" s="13"/>
      <c r="G11" s="13"/>
      <c r="H11" s="13"/>
    </row>
    <row r="12" customFormat="false" ht="14.25" hidden="false" customHeight="false" outlineLevel="0" collapsed="false">
      <c r="B12" s="15"/>
      <c r="C12" s="15"/>
      <c r="D12" s="15"/>
      <c r="E12" s="15"/>
      <c r="F12" s="15"/>
      <c r="G12" s="4"/>
      <c r="H12" s="15"/>
      <c r="I12" s="15"/>
      <c r="J12" s="15"/>
      <c r="K12" s="15"/>
      <c r="L12" s="15"/>
    </row>
    <row r="13" customFormat="false" ht="13.5" hidden="false" customHeight="false" outlineLevel="0" collapsed="false">
      <c r="B13" s="16" t="s">
        <v>12</v>
      </c>
      <c r="C13" s="16"/>
      <c r="D13" s="16"/>
      <c r="E13" s="16"/>
      <c r="F13" s="16"/>
      <c r="G13" s="4"/>
      <c r="H13" s="16" t="s">
        <v>16</v>
      </c>
      <c r="I13" s="16"/>
      <c r="J13" s="16"/>
      <c r="K13" s="16"/>
      <c r="L13" s="16"/>
    </row>
    <row r="14" customFormat="false" ht="14.25" hidden="false" customHeight="false" outlineLevel="0" collapsed="false">
      <c r="B14" s="17" t="s">
        <v>23</v>
      </c>
      <c r="C14" s="17" t="s">
        <v>24</v>
      </c>
      <c r="D14" s="17" t="s">
        <v>25</v>
      </c>
      <c r="E14" s="17" t="s">
        <v>26</v>
      </c>
      <c r="F14" s="17" t="s">
        <v>27</v>
      </c>
      <c r="G14" s="13"/>
      <c r="H14" s="17" t="s">
        <v>28</v>
      </c>
      <c r="I14" s="17" t="s">
        <v>29</v>
      </c>
      <c r="J14" s="17" t="s">
        <v>30</v>
      </c>
      <c r="K14" s="17" t="s">
        <v>31</v>
      </c>
      <c r="L14" s="17" t="s">
        <v>32</v>
      </c>
    </row>
    <row r="15" customFormat="false" ht="13.5" hidden="false" customHeight="false" outlineLevel="0" collapsed="false">
      <c r="B15" s="18" t="n">
        <v>0</v>
      </c>
      <c r="C15" s="19" t="n">
        <f aca="false">$C$8*B15/($C$8*B15+$C$9*(1-B15))</f>
        <v>0</v>
      </c>
      <c r="D15" s="19" t="n">
        <f aca="false">$C$10*B15/($C$10*B15+$C$11*(1-B15))</f>
        <v>0</v>
      </c>
      <c r="E15" s="20" t="n">
        <f aca="false">5*($C$8-$C$10)-($C$8-1)</f>
        <v>-0.4356</v>
      </c>
      <c r="F15" s="19" t="e">
        <f aca="false">LN(C15/B15)+5*$C$10*LN(D15/C15)+E15-C15/B15*(B15*E15+(1-B15)*K15)</f>
        <v>#DIV/0!</v>
      </c>
      <c r="H15" s="18" t="n">
        <f aca="false">1-B15</f>
        <v>1</v>
      </c>
      <c r="I15" s="19" t="n">
        <f aca="false">$C$9*(1-B15)/($C$8*B15+$C$9*(1-B15))</f>
        <v>1</v>
      </c>
      <c r="J15" s="19" t="n">
        <f aca="false">$C$11*(1-B15)/($C$10*B15+$C$11*(1-B15))</f>
        <v>1</v>
      </c>
      <c r="K15" s="20" t="n">
        <f aca="false">5*($C$9-$C$11)-($C$9-1)</f>
        <v>-2.32</v>
      </c>
      <c r="L15" s="19" t="n">
        <f aca="false">LN(I15/(1-B15))+5*$C$11*LN(J15/I15)+K15-I15/(1-B15)*(B15*E15+(1-B15)*K15)</f>
        <v>0</v>
      </c>
    </row>
    <row r="16" customFormat="false" ht="13.5" hidden="false" customHeight="false" outlineLevel="0" collapsed="false">
      <c r="B16" s="8" t="n">
        <v>0.1</v>
      </c>
      <c r="C16" s="21" t="n">
        <f aca="false">$C$8*B16/($C$8*B16+$C$9*(1-B16))</f>
        <v>0.14736744550051</v>
      </c>
      <c r="D16" s="21" t="n">
        <f aca="false">$C$10*B16/($C$10*B16+$C$11*(1-B16))</f>
        <v>0.102052451539339</v>
      </c>
      <c r="E16" s="12" t="n">
        <f aca="false">5*($C$8-$C$10)-($C$8-1)</f>
        <v>-0.4356</v>
      </c>
      <c r="F16" s="21" t="n">
        <f aca="false">LN(C16/B16)+5*$C$10*LN(D16/C16)+E16-C16/B16*(B16*E16+(1-B16)*K16)</f>
        <v>0.462498385973481</v>
      </c>
      <c r="H16" s="8" t="n">
        <f aca="false">1-B16</f>
        <v>0.9</v>
      </c>
      <c r="I16" s="21" t="n">
        <f aca="false">$C$9*(1-B16)/($C$8*B16+$C$9*(1-B16))</f>
        <v>0.85263255449949</v>
      </c>
      <c r="J16" s="21" t="n">
        <f aca="false">$C$11*(1-B16)/($C$10*B16+$C$11*(1-B16))</f>
        <v>0.897947548460661</v>
      </c>
      <c r="K16" s="12" t="n">
        <f aca="false">5*($C$9-$C$11)-($C$9-1)</f>
        <v>-2.32</v>
      </c>
      <c r="L16" s="21" t="n">
        <f aca="false">LN(I16/(1-B16))+5*$C$11*LN(J16/I16)+K16-I16/(1-B16)*(B16*E16+(1-B16)*K16)</f>
        <v>0.00778966260378144</v>
      </c>
    </row>
    <row r="17" customFormat="false" ht="13.5" hidden="false" customHeight="false" outlineLevel="0" collapsed="false">
      <c r="B17" s="8" t="n">
        <v>0.2</v>
      </c>
      <c r="C17" s="21" t="n">
        <f aca="false">$C$8*B17/($C$8*B17+$C$9*(1-B17))</f>
        <v>0.279998434779206</v>
      </c>
      <c r="D17" s="21" t="n">
        <f aca="false">$C$10*B17/($C$10*B17+$C$11*(1-B17))</f>
        <v>0.203640500568828</v>
      </c>
      <c r="E17" s="12" t="n">
        <f aca="false">5*($C$8-$C$10)-($C$8-1)</f>
        <v>-0.4356</v>
      </c>
      <c r="F17" s="21" t="n">
        <f aca="false">LN(C17/B17)+5*$C$10*LN(D17/C17)+E17-C17/B17*(B17*E17+(1-B17)*K17)</f>
        <v>0.341276205729995</v>
      </c>
      <c r="H17" s="8" t="n">
        <f aca="false">1-B17</f>
        <v>0.8</v>
      </c>
      <c r="I17" s="21" t="n">
        <f aca="false">$C$9*(1-B17)/($C$8*B17+$C$9*(1-B17))</f>
        <v>0.720001565220794</v>
      </c>
      <c r="J17" s="21" t="n">
        <f aca="false">$C$11*(1-B17)/($C$10*B17+$C$11*(1-B17))</f>
        <v>0.796359499431172</v>
      </c>
      <c r="K17" s="12" t="n">
        <f aca="false">5*($C$9-$C$11)-($C$9-1)</f>
        <v>-2.32</v>
      </c>
      <c r="L17" s="21" t="n">
        <f aca="false">LN(I17/(1-B17))+5*$C$11*LN(J17/I17)+K17-I17/(1-B17)*(B17*E17+(1-B17)*K17)</f>
        <v>0.0290347729263682</v>
      </c>
    </row>
    <row r="18" customFormat="false" ht="13.5" hidden="false" customHeight="false" outlineLevel="0" collapsed="false">
      <c r="B18" s="8" t="n">
        <v>0.3</v>
      </c>
      <c r="C18" s="21" t="n">
        <f aca="false">$C$8*B18/($C$8*B18+$C$9*(1-B18))</f>
        <v>0.399998136640176</v>
      </c>
      <c r="D18" s="21" t="n">
        <f aca="false">$C$10*B18/($C$10*B18+$C$11*(1-B18))</f>
        <v>0.304767309875142</v>
      </c>
      <c r="E18" s="12" t="n">
        <f aca="false">5*($C$8-$C$10)-($C$8-1)</f>
        <v>-0.4356</v>
      </c>
      <c r="F18" s="21" t="n">
        <f aca="false">LN(C18/B18)+5*$C$10*LN(D18/C18)+E18-C18/B18*(B18*E18+(1-B18)*K18)</f>
        <v>0.244754785316025</v>
      </c>
      <c r="H18" s="8" t="n">
        <f aca="false">1-B18</f>
        <v>0.7</v>
      </c>
      <c r="I18" s="21" t="n">
        <f aca="false">$C$9*(1-B18)/($C$8*B18+$C$9*(1-B18))</f>
        <v>0.600001863359824</v>
      </c>
      <c r="J18" s="21" t="n">
        <f aca="false">$C$11*(1-B18)/($C$10*B18+$C$11*(1-B18))</f>
        <v>0.695232690124858</v>
      </c>
      <c r="K18" s="12" t="n">
        <f aca="false">5*($C$9-$C$11)-($C$9-1)</f>
        <v>-2.32</v>
      </c>
      <c r="L18" s="21" t="n">
        <f aca="false">LN(I18/(1-B18))+5*$C$11*LN(J18/I18)+K18-I18/(1-B18)*(B18*E18+(1-B18)*K18)</f>
        <v>0.0610653677731665</v>
      </c>
    </row>
    <row r="19" customFormat="false" ht="13.5" hidden="false" customHeight="false" outlineLevel="0" collapsed="false">
      <c r="B19" s="8" t="n">
        <v>0.4</v>
      </c>
      <c r="C19" s="21" t="n">
        <f aca="false">$C$8*B19/($C$8*B19+$C$9*(1-B19))</f>
        <v>0.509088968731102</v>
      </c>
      <c r="D19" s="21" t="n">
        <f aca="false">$C$10*B19/($C$10*B19+$C$11*(1-B19))</f>
        <v>0.405436013590034</v>
      </c>
      <c r="E19" s="12" t="n">
        <f aca="false">5*($C$8-$C$10)-($C$8-1)</f>
        <v>-0.4356</v>
      </c>
      <c r="F19" s="21" t="n">
        <f aca="false">LN(C19/B19)+5*$C$10*LN(D19/C19)+E19-C19/B19*(B19*E19+(1-B19)*K19)</f>
        <v>0.168903360893495</v>
      </c>
      <c r="H19" s="8" t="n">
        <f aca="false">1-B19</f>
        <v>0.6</v>
      </c>
      <c r="I19" s="21" t="n">
        <f aca="false">$C$9*(1-B19)/($C$8*B19+$C$9*(1-B19))</f>
        <v>0.490911031268898</v>
      </c>
      <c r="J19" s="21" t="n">
        <f aca="false">$C$11*(1-B19)/($C$10*B19+$C$11*(1-B19))</f>
        <v>0.594563986409966</v>
      </c>
      <c r="K19" s="12" t="n">
        <f aca="false">5*($C$9-$C$11)-($C$9-1)</f>
        <v>-2.32</v>
      </c>
      <c r="L19" s="21" t="n">
        <f aca="false">LN(I19/(1-B19))+5*$C$11*LN(J19/I19)+K19-I19/(1-B19)*(B19*E19+(1-B19)*K19)</f>
        <v>0.101765413610933</v>
      </c>
    </row>
    <row r="20" customFormat="false" ht="13.5" hidden="false" customHeight="false" outlineLevel="0" collapsed="false">
      <c r="B20" s="8" t="n">
        <v>0.5</v>
      </c>
      <c r="C20" s="21" t="n">
        <f aca="false">$C$8*B20/($C$8*B20+$C$9*(1-B20))</f>
        <v>0.60869380290077</v>
      </c>
      <c r="D20" s="21" t="n">
        <f aca="false">$C$10*B20/($C$10*B20+$C$11*(1-B20))</f>
        <v>0.505649717514124</v>
      </c>
      <c r="E20" s="12" t="n">
        <f aca="false">5*($C$8-$C$10)-($C$8-1)</f>
        <v>-0.4356</v>
      </c>
      <c r="F20" s="21" t="n">
        <f aca="false">LN(C20/B20)+5*$C$10*LN(D20/C20)+E20-C20/B20*(B20*E20+(1-B20)*K20)</f>
        <v>0.110450229981495</v>
      </c>
      <c r="H20" s="8" t="n">
        <f aca="false">1-B20</f>
        <v>0.5</v>
      </c>
      <c r="I20" s="21" t="n">
        <f aca="false">$C$9*(1-B20)/($C$8*B20+$C$9*(1-B20))</f>
        <v>0.39130619709923</v>
      </c>
      <c r="J20" s="21" t="n">
        <f aca="false">$C$11*(1-B20)/($C$10*B20+$C$11*(1-B20))</f>
        <v>0.494350282485876</v>
      </c>
      <c r="K20" s="12" t="n">
        <f aca="false">5*($C$9-$C$11)-($C$9-1)</f>
        <v>-2.32</v>
      </c>
      <c r="L20" s="21" t="n">
        <f aca="false">LN(I20/(1-B20))+5*$C$11*LN(J20/I20)+K20-I20/(1-B20)*(B20*E20+(1-B20)*K20)</f>
        <v>0.149443438917817</v>
      </c>
    </row>
    <row r="21" customFormat="false" ht="13.5" hidden="false" customHeight="false" outlineLevel="0" collapsed="false">
      <c r="B21" s="8" t="n">
        <v>0.6</v>
      </c>
      <c r="C21" s="21" t="n">
        <f aca="false">$C$8*B21/($C$8*B21+$C$9*(1-B21))</f>
        <v>0.699998369556356</v>
      </c>
      <c r="D21" s="21" t="n">
        <f aca="false">$C$10*B21/($C$10*B21+$C$11*(1-B21))</f>
        <v>0.605411499436302</v>
      </c>
      <c r="E21" s="12" t="n">
        <f aca="false">5*($C$8-$C$10)-($C$8-1)</f>
        <v>-0.4356</v>
      </c>
      <c r="F21" s="21" t="n">
        <f aca="false">LN(C21/B21)+5*$C$10*LN(D21/C21)+E21-C21/B21*(B21*E21+(1-B21)*K21)</f>
        <v>0.0667173443888185</v>
      </c>
      <c r="H21" s="8" t="n">
        <f aca="false">1-B21</f>
        <v>0.4</v>
      </c>
      <c r="I21" s="21" t="n">
        <f aca="false">$C$9*(1-B21)/($C$8*B21+$C$9*(1-B21))</f>
        <v>0.300001630443644</v>
      </c>
      <c r="J21" s="21" t="n">
        <f aca="false">$C$11*(1-B21)/($C$10*B21+$C$11*(1-B21))</f>
        <v>0.394588500563698</v>
      </c>
      <c r="K21" s="12" t="n">
        <f aca="false">5*($C$9-$C$11)-($C$9-1)</f>
        <v>-2.32</v>
      </c>
      <c r="L21" s="21" t="n">
        <f aca="false">LN(I21/(1-B21))+5*$C$11*LN(J21/I21)+K21-I21/(1-B21)*(B21*E21+(1-B21)*K21)</f>
        <v>0.202737002223796</v>
      </c>
    </row>
    <row r="22" customFormat="false" ht="13.5" hidden="false" customHeight="false" outlineLevel="0" collapsed="false">
      <c r="B22" s="8" t="n">
        <v>0.7</v>
      </c>
      <c r="C22" s="21" t="n">
        <f aca="false">$C$8*B22/($C$8*B22+$C$9*(1-B22))</f>
        <v>0.783998685209388</v>
      </c>
      <c r="D22" s="21" t="n">
        <f aca="false">$C$10*B22/($C$10*B22+$C$11*(1-B22))</f>
        <v>0.704724409448819</v>
      </c>
      <c r="E22" s="12" t="n">
        <f aca="false">5*($C$8-$C$10)-($C$8-1)</f>
        <v>-0.4356</v>
      </c>
      <c r="F22" s="21" t="n">
        <f aca="false">LN(C22/B22)+5*$C$10*LN(D22/C22)+E22-C22/B22*(B22*E22+(1-B22)*K22)</f>
        <v>0.0354957655832811</v>
      </c>
      <c r="H22" s="8" t="n">
        <f aca="false">1-B22</f>
        <v>0.3</v>
      </c>
      <c r="I22" s="21" t="n">
        <f aca="false">$C$9*(1-B22)/($C$8*B22+$C$9*(1-B22))</f>
        <v>0.216001314790612</v>
      </c>
      <c r="J22" s="21" t="n">
        <f aca="false">$C$11*(1-B22)/($C$10*B22+$C$11*(1-B22))</f>
        <v>0.295275590551181</v>
      </c>
      <c r="K22" s="12" t="n">
        <f aca="false">5*($C$9-$C$11)-($C$9-1)</f>
        <v>-2.32</v>
      </c>
      <c r="L22" s="21" t="n">
        <f aca="false">LN(I22/(1-B22))+5*$C$11*LN(J22/I22)+K22-I22/(1-B22)*(B22*E22+(1-B22)*K22)</f>
        <v>0.260541222555298</v>
      </c>
    </row>
    <row r="23" customFormat="false" ht="13.5" hidden="false" customHeight="false" outlineLevel="0" collapsed="false">
      <c r="B23" s="8" t="n">
        <v>0.8</v>
      </c>
      <c r="C23" s="21" t="n">
        <f aca="false">$C$8*B23/($C$8*B23+$C$9*(1-B23))</f>
        <v>0.86153753536813</v>
      </c>
      <c r="D23" s="21" t="n">
        <f aca="false">$C$10*B23/($C$10*B23+$C$11*(1-B23))</f>
        <v>0.803591470258137</v>
      </c>
      <c r="E23" s="12" t="n">
        <f aca="false">5*($C$8-$C$10)-($C$8-1)</f>
        <v>-0.4356</v>
      </c>
      <c r="F23" s="21" t="n">
        <f aca="false">LN(C23/B23)+5*$C$10*LN(D23/C23)+E23-C23/B23*(B23*E23+(1-B23)*K23)</f>
        <v>0.0149507567313489</v>
      </c>
      <c r="H23" s="8" t="n">
        <f aca="false">1-B23</f>
        <v>0.2</v>
      </c>
      <c r="I23" s="21" t="n">
        <f aca="false">$C$9*(1-B23)/($C$8*B23+$C$9*(1-B23))</f>
        <v>0.13846246463187</v>
      </c>
      <c r="J23" s="21" t="n">
        <f aca="false">$C$11*(1-B23)/($C$10*B23+$C$11*(1-B23))</f>
        <v>0.196408529741863</v>
      </c>
      <c r="K23" s="12" t="n">
        <f aca="false">5*($C$9-$C$11)-($C$9-1)</f>
        <v>-2.32</v>
      </c>
      <c r="L23" s="21" t="n">
        <f aca="false">LN(I23/(1-B23))+5*$C$11*LN(J23/I23)+K23-I23/(1-B23)*(B23*E23+(1-B23)*K23)</f>
        <v>0.321954675366559</v>
      </c>
    </row>
    <row r="24" customFormat="false" ht="13.5" hidden="false" customHeight="false" outlineLevel="0" collapsed="false">
      <c r="B24" s="8" t="n">
        <v>0.9</v>
      </c>
      <c r="C24" s="21" t="n">
        <f aca="false">$C$8*B24/($C$8*B24+$C$9*(1-B24))</f>
        <v>0.933332850238045</v>
      </c>
      <c r="D24" s="21" t="n">
        <f aca="false">$C$10*B24/($C$10*B24+$C$11*(1-B24))</f>
        <v>0.902015677491601</v>
      </c>
      <c r="E24" s="12" t="n">
        <f aca="false">5*($C$8-$C$10)-($C$8-1)</f>
        <v>-0.4356</v>
      </c>
      <c r="F24" s="21" t="n">
        <f aca="false">LN(C24/B24)+5*$C$10*LN(D24/C24)+E24-C24/B24*(B24*E24+(1-B24)*K24)</f>
        <v>0.00354866173442525</v>
      </c>
      <c r="H24" s="8" t="n">
        <f aca="false">1-B24</f>
        <v>0.1</v>
      </c>
      <c r="I24" s="21" t="n">
        <f aca="false">$C$9*(1-B24)/($C$8*B24+$C$9*(1-B24))</f>
        <v>0.0666671497619548</v>
      </c>
      <c r="J24" s="21" t="n">
        <f aca="false">$C$11*(1-B24)/($C$10*B24+$C$11*(1-B24))</f>
        <v>0.0979843225083986</v>
      </c>
      <c r="K24" s="12" t="n">
        <f aca="false">5*($C$9-$C$11)-($C$9-1)</f>
        <v>-2.32</v>
      </c>
      <c r="L24" s="21" t="n">
        <f aca="false">LN(I24/(1-B24))+5*$C$11*LN(J24/I24)+K24-I24/(1-B24)*(B24*E24+(1-B24)*K24)</f>
        <v>0.386237989972896</v>
      </c>
    </row>
    <row r="25" customFormat="false" ht="14.25" hidden="false" customHeight="false" outlineLevel="0" collapsed="false">
      <c r="B25" s="22" t="n">
        <v>1</v>
      </c>
      <c r="C25" s="23" t="n">
        <f aca="false">$C$8*B25/($C$8*B25+$C$9*(1-B25))</f>
        <v>1</v>
      </c>
      <c r="D25" s="23" t="n">
        <f aca="false">$C$10*B25/($C$10*B25+$C$11*(1-B25))</f>
        <v>1</v>
      </c>
      <c r="E25" s="24" t="n">
        <f aca="false">5*($C$8-$C$10)-($C$8-1)</f>
        <v>-0.4356</v>
      </c>
      <c r="F25" s="23" t="n">
        <f aca="false">LN(C25/B25)+5*$C$10*LN(D25/C25)+E25-C25/B25*(B25*E25+(1-B25)*K25)</f>
        <v>0</v>
      </c>
      <c r="G25" s="4"/>
      <c r="H25" s="22" t="n">
        <f aca="false">1-B25</f>
        <v>0</v>
      </c>
      <c r="I25" s="23" t="n">
        <f aca="false">$C$9*(1-B25)/($C$8*B25+$C$9*(1-B25))</f>
        <v>0</v>
      </c>
      <c r="J25" s="23" t="n">
        <f aca="false">$C$11*(1-B25)/($C$10*B25+$C$11*(1-B25))</f>
        <v>0</v>
      </c>
      <c r="K25" s="24" t="n">
        <f aca="false">5*($C$9-$C$11)-($C$9-1)</f>
        <v>-2.32</v>
      </c>
      <c r="L25" s="23" t="e">
        <f aca="false">LN(I25/(1-B25))+5*$C$11*LN(J25/I25)+K25-I25/(1-B25)*(B25*E25+(1-B25)*K25)</f>
        <v>#DIV/0!</v>
      </c>
    </row>
    <row r="27" customFormat="false" ht="16.5" hidden="false" customHeight="false" outlineLevel="0" collapsed="false">
      <c r="B27" s="7" t="s">
        <v>33</v>
      </c>
      <c r="C27" s="8" t="n">
        <f aca="false">273+50</f>
        <v>323</v>
      </c>
      <c r="D27" s="0" t="s">
        <v>34</v>
      </c>
    </row>
    <row r="28" customFormat="false" ht="16.5" hidden="false" customHeight="false" outlineLevel="0" collapsed="false">
      <c r="B28" s="7" t="s">
        <v>35</v>
      </c>
      <c r="C28" s="21" t="n">
        <v>0</v>
      </c>
      <c r="E28" s="7" t="s">
        <v>36</v>
      </c>
      <c r="F28" s="21" t="n">
        <v>-181</v>
      </c>
    </row>
    <row r="29" customFormat="false" ht="16.5" hidden="false" customHeight="false" outlineLevel="0" collapsed="false">
      <c r="B29" s="7" t="s">
        <v>37</v>
      </c>
      <c r="C29" s="25" t="n">
        <v>0</v>
      </c>
      <c r="E29" s="7" t="s">
        <v>38</v>
      </c>
      <c r="F29" s="21" t="n">
        <v>289.6</v>
      </c>
    </row>
    <row r="30" customFormat="false" ht="13.5" hidden="false" customHeight="false" outlineLevel="0" collapsed="false">
      <c r="B30" s="7"/>
      <c r="C30" s="7"/>
      <c r="D30" s="13"/>
    </row>
    <row r="31" customFormat="false" ht="13.5" hidden="false" customHeight="false" outlineLevel="0" collapsed="false">
      <c r="B31" s="0" t="n">
        <v>50</v>
      </c>
    </row>
    <row r="33" customFormat="false" ht="16.5" hidden="false" customHeight="false" outlineLevel="0" collapsed="false">
      <c r="B33" s="7" t="s">
        <v>39</v>
      </c>
      <c r="C33" s="21" t="n">
        <f aca="false">EXP($C$28/C27)</f>
        <v>1</v>
      </c>
      <c r="D33" s="7"/>
      <c r="E33" s="7" t="s">
        <v>40</v>
      </c>
      <c r="F33" s="21" t="n">
        <f aca="false">EXP(-F28/C27)</f>
        <v>1.75132302577334</v>
      </c>
    </row>
    <row r="34" customFormat="false" ht="22.5" hidden="false" customHeight="true" outlineLevel="0" collapsed="false">
      <c r="B34" s="7" t="s">
        <v>41</v>
      </c>
      <c r="C34" s="21" t="n">
        <f aca="false">EXP(C29/C27)</f>
        <v>1</v>
      </c>
      <c r="D34" s="7"/>
      <c r="E34" s="7" t="s">
        <v>42</v>
      </c>
      <c r="F34" s="21" t="n">
        <f aca="false">EXP(-289.6/C27)</f>
        <v>0.407956622658063</v>
      </c>
      <c r="J34" s="26"/>
      <c r="K34" s="26"/>
      <c r="L34" s="26"/>
      <c r="M34" s="26"/>
      <c r="N34" s="26"/>
      <c r="O34" s="26"/>
    </row>
    <row r="35" customFormat="false" ht="15.75" hidden="false" customHeight="true" outlineLevel="0" collapsed="false">
      <c r="B35" s="7"/>
      <c r="J35" s="26"/>
      <c r="K35" s="26"/>
      <c r="L35" s="26"/>
      <c r="M35" s="26"/>
      <c r="N35" s="26"/>
      <c r="O35" s="26"/>
    </row>
    <row r="36" customFormat="false" ht="17.25" hidden="false" customHeight="true" outlineLevel="0" collapsed="false">
      <c r="B36" s="7" t="s">
        <v>43</v>
      </c>
      <c r="C36" s="21" t="n">
        <f aca="false">F5/F5</f>
        <v>1</v>
      </c>
    </row>
    <row r="37" customFormat="false" ht="17.25" hidden="false" customHeight="false" outlineLevel="0" collapsed="false">
      <c r="B37" s="7" t="s">
        <v>44</v>
      </c>
      <c r="C37" s="21" t="n">
        <f aca="false">F6/F6</f>
        <v>1</v>
      </c>
    </row>
    <row r="39" customFormat="false" ht="17.25" hidden="false" customHeight="false" outlineLevel="0" collapsed="false">
      <c r="B39" s="7" t="s">
        <v>45</v>
      </c>
      <c r="C39" s="21" t="n">
        <f aca="false">C36*I5/(C36*I5)</f>
        <v>1</v>
      </c>
    </row>
    <row r="40" customFormat="false" ht="17.25" hidden="false" customHeight="true" outlineLevel="0" collapsed="false">
      <c r="B40" s="7" t="s">
        <v>46</v>
      </c>
      <c r="C40" s="21" t="n">
        <f aca="false">C37*I6/(C37*I6)</f>
        <v>1</v>
      </c>
    </row>
    <row r="41" customFormat="false" ht="17.25" hidden="false" customHeight="true" outlineLevel="0" collapsed="false">
      <c r="B41" s="7"/>
    </row>
    <row r="42" customFormat="false" ht="17.25" hidden="false" customHeight="false" outlineLevel="0" collapsed="false">
      <c r="B42" s="7" t="s">
        <v>47</v>
      </c>
      <c r="C42" s="21" t="n">
        <f aca="false">I5*(1-LN(C39)-1)</f>
        <v>0</v>
      </c>
      <c r="E42" s="7" t="s">
        <v>48</v>
      </c>
      <c r="F42" s="21" t="n">
        <v>417.4</v>
      </c>
      <c r="G42" s="0" t="s">
        <v>49</v>
      </c>
      <c r="H42" s="4" t="n">
        <f aca="false">10^(5.20277-1580.08/(B31+239.5))</f>
        <v>0.555658543932056</v>
      </c>
      <c r="I42" s="0" t="n">
        <f aca="false">H42*750.062</f>
        <v>416.778358778766</v>
      </c>
    </row>
    <row r="43" customFormat="false" ht="17.25" hidden="false" customHeight="false" outlineLevel="0" collapsed="false">
      <c r="B43" s="7" t="s">
        <v>50</v>
      </c>
      <c r="C43" s="21" t="n">
        <f aca="false">I6*(1-LN(C40)-1)</f>
        <v>0</v>
      </c>
      <c r="E43" s="7" t="s">
        <v>51</v>
      </c>
      <c r="F43" s="21" t="n">
        <v>92.5</v>
      </c>
      <c r="G43" s="0" t="s">
        <v>49</v>
      </c>
      <c r="H43" s="4" t="n">
        <f aca="false">10^(5.11564-1687.537/(B31+230.17))</f>
        <v>0.123702683993312</v>
      </c>
      <c r="I43" s="0" t="n">
        <f aca="false">H43*750.062</f>
        <v>92.7846825613916</v>
      </c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27"/>
      <c r="M44" s="15"/>
      <c r="N44" s="15"/>
      <c r="O44" s="15"/>
      <c r="P44" s="15"/>
      <c r="Q44" s="4"/>
    </row>
    <row r="45" customFormat="false" ht="18" hidden="false" customHeight="false" outlineLevel="0" collapsed="false">
      <c r="B45" s="28" t="s">
        <v>23</v>
      </c>
      <c r="C45" s="29" t="s">
        <v>52</v>
      </c>
      <c r="D45" s="29" t="s">
        <v>53</v>
      </c>
      <c r="E45" s="29" t="s">
        <v>54</v>
      </c>
      <c r="F45" s="29" t="s">
        <v>55</v>
      </c>
      <c r="G45" s="29" t="s">
        <v>56</v>
      </c>
      <c r="H45" s="29" t="s">
        <v>57</v>
      </c>
      <c r="I45" s="29" t="s">
        <v>58</v>
      </c>
      <c r="J45" s="29" t="s">
        <v>59</v>
      </c>
      <c r="K45" s="30" t="s">
        <v>60</v>
      </c>
      <c r="L45" s="30" t="s">
        <v>61</v>
      </c>
      <c r="M45" s="30" t="s">
        <v>62</v>
      </c>
      <c r="N45" s="30" t="s">
        <v>63</v>
      </c>
      <c r="O45" s="31" t="s">
        <v>64</v>
      </c>
      <c r="P45" s="30" t="s">
        <v>65</v>
      </c>
      <c r="T45" s="7"/>
      <c r="W45" s="7"/>
    </row>
    <row r="46" customFormat="false" ht="13.5" hidden="false" customHeight="false" outlineLevel="0" collapsed="false">
      <c r="B46" s="32" t="n">
        <v>0</v>
      </c>
      <c r="C46" s="20" t="n">
        <f aca="false">(B46*$F$5)/(B46*$F$5+(1-B46)*$F$6)</f>
        <v>0</v>
      </c>
      <c r="D46" s="20" t="n">
        <f aca="false">((1-B46)*$F$6)/(B46*$F$5+(1-B46)*$F$6)</f>
        <v>1</v>
      </c>
      <c r="E46" s="20" t="n">
        <f aca="false">$I$5*C46/($I$5*C46+$I$6*D46)</f>
        <v>0</v>
      </c>
      <c r="F46" s="20" t="n">
        <f aca="false">$I$6*D46/($I$5*C46+$I$6*D46)</f>
        <v>1</v>
      </c>
      <c r="G46" s="19" t="n">
        <f aca="false">$I$5*(1-LN(E46+F46*$F$34)-(E46/(E46+F46*$F$34)+F46*$F$33/(E46*$F$33+F46)))</f>
        <v>0.208028646906823</v>
      </c>
      <c r="H46" s="19" t="n">
        <f aca="false">$I$6*(1-LN(E46*$F$33+F46)-(E46*$F$34/(E46+F46*$F$34)+F46/(E46*$F$33+F46)))</f>
        <v>0</v>
      </c>
      <c r="I46" s="20" t="n">
        <f aca="false">$F$5*(G46-$C$42)</f>
        <v>0.208028646906823</v>
      </c>
      <c r="J46" s="19" t="n">
        <f aca="false">$F$6*(H46-$C$43)</f>
        <v>0</v>
      </c>
      <c r="K46" s="19" t="e">
        <f aca="false">F15+I46</f>
        <v>#DIV/0!</v>
      </c>
      <c r="L46" s="19" t="n">
        <f aca="false">L15+J46</f>
        <v>0</v>
      </c>
      <c r="M46" s="19" t="e">
        <f aca="false">EXP(K46)</f>
        <v>#DIV/0!</v>
      </c>
      <c r="N46" s="19" t="n">
        <f aca="false">EXP(L46)</f>
        <v>1</v>
      </c>
      <c r="O46" s="19" t="e">
        <f aca="false">B46*M46*$F$42+(1-B46)*N46*$F$43</f>
        <v>#DIV/0!</v>
      </c>
      <c r="P46" s="19" t="e">
        <f aca="false">B46*M46*$F$42/O46</f>
        <v>#DIV/0!</v>
      </c>
      <c r="T46" s="7"/>
      <c r="W46" s="7"/>
    </row>
    <row r="47" customFormat="false" ht="13.5" hidden="false" customHeight="false" outlineLevel="0" collapsed="false">
      <c r="B47" s="11" t="n">
        <v>0.1</v>
      </c>
      <c r="C47" s="12" t="n">
        <f aca="false">(B47*$F$5)/(B47*$F$5+(1-B47)*$F$6)</f>
        <v>0.1</v>
      </c>
      <c r="D47" s="12" t="n">
        <f aca="false">((1-B47)*$F$6)/(B47*$F$5+(1-B47)*$F$6)</f>
        <v>0.9</v>
      </c>
      <c r="E47" s="12" t="n">
        <f aca="false">$I$5*C47/($I$5*C47+$I$6*D47)</f>
        <v>0.102052451539339</v>
      </c>
      <c r="F47" s="12" t="n">
        <f aca="false">$I$6*D47/($I$5*C47+$I$6*D47)</f>
        <v>0.897947548460661</v>
      </c>
      <c r="G47" s="21" t="n">
        <f aca="false">$I$5*(1-LN(E47+F47*$F$34)-(E47/(E47+F47*$F$34)+F47*$F$33/(E47*$F$33+F47)))</f>
        <v>0.114549587294056</v>
      </c>
      <c r="H47" s="21" t="n">
        <f aca="false">$I$6*(1-LN(E47*$F$33+F47)-(E47*$F$34/(E47+F47*$F$34)+F47/(E47*$F$33+F47)))</f>
        <v>0.00452766049871809</v>
      </c>
      <c r="I47" s="12" t="n">
        <f aca="false">$F$5*(G47-$C$42)</f>
        <v>0.114549587294056</v>
      </c>
      <c r="J47" s="21" t="n">
        <f aca="false">$F$6*(H47-$C$43)</f>
        <v>0.00452766049871809</v>
      </c>
      <c r="K47" s="21" t="n">
        <f aca="false">F16+I47</f>
        <v>0.577047973267536</v>
      </c>
      <c r="L47" s="21" t="n">
        <f aca="false">L16+J47</f>
        <v>0.0123173231024995</v>
      </c>
      <c r="M47" s="21" t="n">
        <f aca="false">EXP(K47)</f>
        <v>1.78077377208707</v>
      </c>
      <c r="N47" s="21" t="n">
        <f aca="false">EXP(L47)</f>
        <v>1.0123934937449</v>
      </c>
      <c r="O47" s="21" t="n">
        <f aca="false">B47*M47*$F$42+(1-B47)*N47*$F$43</f>
        <v>158.611255601177</v>
      </c>
      <c r="P47" s="21" t="n">
        <f aca="false">B47*M47*$F$42/O47</f>
        <v>0.468626876227581</v>
      </c>
    </row>
    <row r="48" customFormat="false" ht="13.5" hidden="false" customHeight="false" outlineLevel="0" collapsed="false">
      <c r="B48" s="11" t="n">
        <v>0.2</v>
      </c>
      <c r="C48" s="12" t="n">
        <f aca="false">(B48*$F$5)/(B48*$F$5+(1-B48)*$F$6)</f>
        <v>0.2</v>
      </c>
      <c r="D48" s="12" t="n">
        <f aca="false">((1-B48)*$F$6)/(B48*$F$5+(1-B48)*$F$6)</f>
        <v>0.8</v>
      </c>
      <c r="E48" s="12" t="n">
        <f aca="false">$I$5*C48/($I$5*C48+$I$6*D48)</f>
        <v>0.203640500568828</v>
      </c>
      <c r="F48" s="12" t="n">
        <f aca="false">$I$6*D48/($I$5*C48+$I$6*D48)</f>
        <v>0.796359499431172</v>
      </c>
      <c r="G48" s="21" t="n">
        <f aca="false">$I$5*(1-LN(E48+F48*$F$34)-(E48/(E48+F48*$F$34)+F48*$F$33/(E48*$F$33+F48)))</f>
        <v>0.0612298888411544</v>
      </c>
      <c r="H48" s="21" t="n">
        <f aca="false">$I$6*(1-LN(E48*$F$33+F48)-(E48*$F$34/(E48+F48*$F$34)+F48/(E48*$F$33+F48)))</f>
        <v>0.0136657261103134</v>
      </c>
      <c r="I48" s="12" t="n">
        <f aca="false">$F$5*(G48-$C$42)</f>
        <v>0.0612298888411544</v>
      </c>
      <c r="J48" s="21" t="n">
        <f aca="false">$F$6*(H48-$C$43)</f>
        <v>0.0136657261103134</v>
      </c>
      <c r="K48" s="21" t="n">
        <f aca="false">F17+I48</f>
        <v>0.402506094571149</v>
      </c>
      <c r="L48" s="21" t="n">
        <f aca="false">L17+J48</f>
        <v>0.0427004990366816</v>
      </c>
      <c r="M48" s="21" t="n">
        <f aca="false">EXP(K48)</f>
        <v>1.495568040043</v>
      </c>
      <c r="N48" s="21" t="n">
        <f aca="false">EXP(L48)</f>
        <v>1.04362528126183</v>
      </c>
      <c r="O48" s="21" t="n">
        <f aca="false">B48*M48*$F$42+(1-B48)*N48*$F$43</f>
        <v>202.078290796165</v>
      </c>
      <c r="P48" s="21" t="n">
        <f aca="false">B48*M48*$F$42/O48</f>
        <v>0.61782994843679</v>
      </c>
      <c r="T48" s="7"/>
    </row>
    <row r="49" customFormat="false" ht="13.5" hidden="false" customHeight="false" outlineLevel="0" collapsed="false">
      <c r="B49" s="11" t="n">
        <v>0.3</v>
      </c>
      <c r="C49" s="12" t="n">
        <f aca="false">(B49*$F$5)/(B49*$F$5+(1-B49)*$F$6)</f>
        <v>0.3</v>
      </c>
      <c r="D49" s="12" t="n">
        <f aca="false">((1-B49)*$F$6)/(B49*$F$5+(1-B49)*$F$6)</f>
        <v>0.7</v>
      </c>
      <c r="E49" s="12" t="n">
        <f aca="false">$I$5*C49/($I$5*C49+$I$6*D49)</f>
        <v>0.304767309875142</v>
      </c>
      <c r="F49" s="12" t="n">
        <f aca="false">$I$6*D49/($I$5*C49+$I$6*D49)</f>
        <v>0.695232690124858</v>
      </c>
      <c r="G49" s="21" t="n">
        <f aca="false">$I$5*(1-LN(E49+F49*$F$34)-(E49/(E49+F49*$F$34)+F49*$F$33/(E49*$F$33+F49)))</f>
        <v>0.0310353538115892</v>
      </c>
      <c r="H49" s="21" t="n">
        <f aca="false">$I$6*(1-LN(E49*$F$33+F49)-(E49*$F$34/(E49+F49*$F$34)+F49/(E49*$F$33+F49)))</f>
        <v>0.0235328104410991</v>
      </c>
      <c r="I49" s="12" t="n">
        <f aca="false">$F$5*(G49-$C$42)</f>
        <v>0.0310353538115892</v>
      </c>
      <c r="J49" s="21" t="n">
        <f aca="false">$F$6*(H49-$C$43)</f>
        <v>0.0235328104410991</v>
      </c>
      <c r="K49" s="21" t="n">
        <f aca="false">F18+I49</f>
        <v>0.275790139127614</v>
      </c>
      <c r="L49" s="21" t="n">
        <f aca="false">L18+J49</f>
        <v>0.0845981782142656</v>
      </c>
      <c r="M49" s="21" t="n">
        <f aca="false">EXP(K49)</f>
        <v>1.31757132834291</v>
      </c>
      <c r="N49" s="21" t="n">
        <f aca="false">EXP(L49)</f>
        <v>1.08827968434326</v>
      </c>
      <c r="O49" s="21" t="n">
        <f aca="false">B49*M49*$F$42+(1-B49)*N49*$F$43</f>
        <v>235.452391296326</v>
      </c>
      <c r="P49" s="21" t="n">
        <f aca="false">B49*M49*$F$42/O49</f>
        <v>0.700720348715669</v>
      </c>
      <c r="T49" s="7"/>
    </row>
    <row r="50" customFormat="false" ht="13.5" hidden="false" customHeight="false" outlineLevel="0" collapsed="false">
      <c r="B50" s="11" t="n">
        <v>0.4</v>
      </c>
      <c r="C50" s="12" t="n">
        <f aca="false">(B50*$F$5)/(B50*$F$5+(1-B50)*$F$6)</f>
        <v>0.4</v>
      </c>
      <c r="D50" s="12" t="n">
        <f aca="false">((1-B50)*$F$6)/(B50*$F$5+(1-B50)*$F$6)</f>
        <v>0.6</v>
      </c>
      <c r="E50" s="12" t="n">
        <f aca="false">$I$5*C50/($I$5*C50+$I$6*D50)</f>
        <v>0.405436013590034</v>
      </c>
      <c r="F50" s="12" t="n">
        <f aca="false">$I$6*D50/($I$5*C50+$I$6*D50)</f>
        <v>0.594563986409966</v>
      </c>
      <c r="G50" s="21" t="n">
        <f aca="false">$I$5*(1-LN(E50+F50*$F$34)-(E50/(E50+F50*$F$34)+F50*$F$33/(E50*$F$33+F50)))</f>
        <v>0.0143900378676118</v>
      </c>
      <c r="H50" s="21" t="n">
        <f aca="false">$I$6*(1-LN(E50*$F$33+F50)-(E50*$F$34/(E50+F50*$F$34)+F50/(E50*$F$33+F50)))</f>
        <v>0.0323445312874201</v>
      </c>
      <c r="I50" s="12" t="n">
        <f aca="false">$F$5*(G50-$C$42)</f>
        <v>0.0143900378676118</v>
      </c>
      <c r="J50" s="21" t="n">
        <f aca="false">$F$6*(H50-$C$43)</f>
        <v>0.0323445312874201</v>
      </c>
      <c r="K50" s="21" t="n">
        <f aca="false">F19+I50</f>
        <v>0.183293398761107</v>
      </c>
      <c r="L50" s="21" t="n">
        <f aca="false">L19+J50</f>
        <v>0.134109944898353</v>
      </c>
      <c r="M50" s="21" t="n">
        <f aca="false">EXP(K50)</f>
        <v>1.20116677723029</v>
      </c>
      <c r="N50" s="21" t="n">
        <f aca="false">EXP(L50)</f>
        <v>1.14351853676283</v>
      </c>
      <c r="O50" s="21" t="n">
        <f aca="false">B50*M50*$F$42+(1-B50)*N50*$F$43</f>
        <v>264.012083916706</v>
      </c>
      <c r="P50" s="21" t="n">
        <f aca="false">B50*M50*$F$42/O50</f>
        <v>0.759612219831726</v>
      </c>
    </row>
    <row r="51" customFormat="false" ht="13.5" hidden="false" customHeight="false" outlineLevel="0" collapsed="false">
      <c r="B51" s="11" t="n">
        <v>0.5</v>
      </c>
      <c r="C51" s="12" t="n">
        <f aca="false">(B51*$F$5)/(B51*$F$5+(1-B51)*$F$6)</f>
        <v>0.5</v>
      </c>
      <c r="D51" s="12" t="n">
        <f aca="false">((1-B51)*$F$6)/(B51*$F$5+(1-B51)*$F$6)</f>
        <v>0.5</v>
      </c>
      <c r="E51" s="12" t="n">
        <f aca="false">$I$5*C51/($I$5*C51+$I$6*D51)</f>
        <v>0.505649717514124</v>
      </c>
      <c r="F51" s="12" t="n">
        <f aca="false">$I$6*D51/($I$5*C51+$I$6*D51)</f>
        <v>0.494350282485876</v>
      </c>
      <c r="G51" s="21" t="n">
        <f aca="false">$I$5*(1-LN(E51+F51*$F$34)-(E51/(E51+F51*$F$34)+F51*$F$33/(E51*$F$33+F51)))</f>
        <v>0.00569887579411482</v>
      </c>
      <c r="H51" s="21" t="n">
        <f aca="false">$I$6*(1-LN(E51*$F$33+F51)-(E51*$F$34/(E51+F51*$F$34)+F51/(E51*$F$33+F51)))</f>
        <v>0.0393345000589314</v>
      </c>
      <c r="I51" s="12" t="n">
        <f aca="false">$F$5*(G51-$C$42)</f>
        <v>0.00569887579411482</v>
      </c>
      <c r="J51" s="21" t="n">
        <f aca="false">$F$6*(H51-$C$43)</f>
        <v>0.0393345000589314</v>
      </c>
      <c r="K51" s="21" t="n">
        <f aca="false">F20+I51</f>
        <v>0.11614910577561</v>
      </c>
      <c r="L51" s="21" t="n">
        <f aca="false">L20+J51</f>
        <v>0.188777938976749</v>
      </c>
      <c r="M51" s="21" t="n">
        <f aca="false">EXP(K51)</f>
        <v>1.12316332978792</v>
      </c>
      <c r="N51" s="21" t="n">
        <f aca="false">EXP(L51)</f>
        <v>1.20777272345557</v>
      </c>
      <c r="O51" s="21" t="n">
        <f aca="false">B51*M51*$F$42+(1-B51)*N51*$F$43</f>
        <v>290.263675386559</v>
      </c>
      <c r="P51" s="21" t="n">
        <f aca="false">B51*M51*$F$42/O51</f>
        <v>0.807556049218252</v>
      </c>
      <c r="T51" s="7"/>
    </row>
    <row r="52" customFormat="false" ht="13.5" hidden="false" customHeight="false" outlineLevel="0" collapsed="false">
      <c r="B52" s="11" t="n">
        <v>0.6</v>
      </c>
      <c r="C52" s="12" t="n">
        <f aca="false">(B52*$F$5)/(B52*$F$5+(1-B52)*$F$6)</f>
        <v>0.6</v>
      </c>
      <c r="D52" s="12" t="n">
        <f aca="false">((1-B52)*$F$6)/(B52*$F$5+(1-B52)*$F$6)</f>
        <v>0.4</v>
      </c>
      <c r="E52" s="12" t="n">
        <f aca="false">$I$5*C52/($I$5*C52+$I$6*D52)</f>
        <v>0.605411499436302</v>
      </c>
      <c r="F52" s="12" t="n">
        <f aca="false">$I$6*D52/($I$5*C52+$I$6*D52)</f>
        <v>0.394588500563698</v>
      </c>
      <c r="G52" s="21" t="n">
        <f aca="false">$I$5*(1-LN(E52+F52*$F$34)-(E52/(E52+F52*$F$34)+F52*$F$33/(E52*$F$33+F52)))</f>
        <v>0.00159983974993205</v>
      </c>
      <c r="H52" s="21" t="n">
        <f aca="false">$I$6*(1-LN(E52*$F$33+F52)-(E52*$F$34/(E52+F52*$F$34)+F52/(E52*$F$33+F52)))</f>
        <v>0.0442426004803871</v>
      </c>
      <c r="I52" s="12" t="n">
        <f aca="false">$F$5*(G52-$C$42)</f>
        <v>0.00159983974993205</v>
      </c>
      <c r="J52" s="21" t="n">
        <f aca="false">$F$6*(H52-$C$43)</f>
        <v>0.0442426004803871</v>
      </c>
      <c r="K52" s="21" t="n">
        <f aca="false">F21+I52</f>
        <v>0.0683171841387505</v>
      </c>
      <c r="L52" s="21" t="n">
        <f aca="false">L21+J52</f>
        <v>0.246979602704183</v>
      </c>
      <c r="M52" s="21" t="n">
        <f aca="false">EXP(K52)</f>
        <v>1.07070486522545</v>
      </c>
      <c r="N52" s="21" t="n">
        <f aca="false">EXP(L52)</f>
        <v>1.28015300085252</v>
      </c>
      <c r="O52" s="21" t="n">
        <f aca="false">B52*M52*$F$42+(1-B52)*N52*$F$43</f>
        <v>315.512987478606</v>
      </c>
      <c r="P52" s="21" t="n">
        <f aca="false">B52*M52*$F$42/O52</f>
        <v>0.849877301691884</v>
      </c>
      <c r="T52" s="7"/>
    </row>
    <row r="53" customFormat="false" ht="13.5" hidden="false" customHeight="false" outlineLevel="0" collapsed="false">
      <c r="B53" s="11" t="n">
        <v>0.7</v>
      </c>
      <c r="C53" s="12" t="n">
        <f aca="false">(B53*$F$5)/(B53*$F$5+(1-B53)*$F$6)</f>
        <v>0.7</v>
      </c>
      <c r="D53" s="12" t="n">
        <f aca="false">((1-B53)*$F$6)/(B53*$F$5+(1-B53)*$F$6)</f>
        <v>0.3</v>
      </c>
      <c r="E53" s="12" t="n">
        <f aca="false">$I$5*C53/($I$5*C53+$I$6*D53)</f>
        <v>0.704724409448819</v>
      </c>
      <c r="F53" s="12" t="n">
        <f aca="false">$I$6*D53/($I$5*C53+$I$6*D53)</f>
        <v>0.295275590551181</v>
      </c>
      <c r="G53" s="21" t="n">
        <f aca="false">$I$5*(1-LN(E53+F53*$F$34)-(E53/(E53+F53*$F$34)+F53*$F$33/(E53*$F$33+F53)))</f>
        <v>3.32650424337775E-005</v>
      </c>
      <c r="H53" s="21" t="n">
        <f aca="false">$I$6*(1-LN(E53*$F$33+F53)-(E53*$F$34/(E53+F53*$F$34)+F53/(E53*$F$33+F53)))</f>
        <v>0.0470607193877981</v>
      </c>
      <c r="I53" s="12" t="n">
        <f aca="false">$F$5*(G53-$C$42)</f>
        <v>3.32650424337775E-005</v>
      </c>
      <c r="J53" s="21" t="n">
        <f aca="false">$F$6*(H53-$C$43)</f>
        <v>0.0470607193877981</v>
      </c>
      <c r="K53" s="21" t="n">
        <f aca="false">F22+I53</f>
        <v>0.0355290306257148</v>
      </c>
      <c r="L53" s="21" t="n">
        <f aca="false">L22+J53</f>
        <v>0.307601941943097</v>
      </c>
      <c r="M53" s="21" t="n">
        <f aca="false">EXP(K53)</f>
        <v>1.03616772828894</v>
      </c>
      <c r="N53" s="21" t="n">
        <f aca="false">EXP(L53)</f>
        <v>1.36015945873285</v>
      </c>
      <c r="O53" s="21" t="n">
        <f aca="false">B53*M53*$F$42+(1-B53)*N53*$F$43</f>
        <v>340.491911831298</v>
      </c>
      <c r="P53" s="21" t="n">
        <f aca="false">B53*M53*$F$42/O53</f>
        <v>0.889147366888005</v>
      </c>
    </row>
    <row r="54" customFormat="false" ht="13.5" hidden="false" customHeight="false" outlineLevel="0" collapsed="false">
      <c r="B54" s="11" t="n">
        <v>0.8</v>
      </c>
      <c r="C54" s="12" t="n">
        <f aca="false">(B54*$F$5)/(B54*$F$5+(1-B54)*$F$6)</f>
        <v>0.8</v>
      </c>
      <c r="D54" s="12" t="n">
        <f aca="false">((1-B54)*$F$6)/(B54*$F$5+(1-B54)*$F$6)</f>
        <v>0.2</v>
      </c>
      <c r="E54" s="12" t="n">
        <f aca="false">$I$5*C54/($I$5*C54+$I$6*D54)</f>
        <v>0.803591470258137</v>
      </c>
      <c r="F54" s="12" t="n">
        <f aca="false">$I$6*D54/($I$5*C54+$I$6*D54)</f>
        <v>0.196408529741863</v>
      </c>
      <c r="G54" s="21" t="n">
        <f aca="false">$I$5*(1-LN(E54+F54*$F$34)-(E54/(E54+F54*$F$34)+F54*$F$33/(E54*$F$33+F54)))</f>
        <v>-0.000277143859948142</v>
      </c>
      <c r="H54" s="21" t="n">
        <f aca="false">$I$6*(1-LN(E54*$F$33+F54)-(E54*$F$34/(E54+F54*$F$34)+F54/(E54*$F$33+F54)))</f>
        <v>0.0479022957965147</v>
      </c>
      <c r="I54" s="12" t="n">
        <f aca="false">$F$5*(G54-$C$42)</f>
        <v>-0.000277143859948142</v>
      </c>
      <c r="J54" s="21" t="n">
        <f aca="false">$F$6*(H54-$C$43)</f>
        <v>0.0479022957965147</v>
      </c>
      <c r="K54" s="21" t="n">
        <f aca="false">F23+I54</f>
        <v>0.0146736128714008</v>
      </c>
      <c r="L54" s="21" t="n">
        <f aca="false">L23+J54</f>
        <v>0.369856971163074</v>
      </c>
      <c r="M54" s="21" t="n">
        <f aca="false">EXP(K54)</f>
        <v>1.01478179884074</v>
      </c>
      <c r="N54" s="21" t="n">
        <f aca="false">EXP(L54)</f>
        <v>1.44752756167284</v>
      </c>
      <c r="O54" s="21" t="n">
        <f aca="false">B54*M54*$F$42+(1-B54)*N54*$F$43</f>
        <v>365.635198159847</v>
      </c>
      <c r="P54" s="21" t="n">
        <f aca="false">B54*M54*$F$42/O54</f>
        <v>0.926759622635564</v>
      </c>
      <c r="T54" s="7"/>
    </row>
    <row r="55" customFormat="false" ht="13.5" hidden="false" customHeight="false" outlineLevel="0" collapsed="false">
      <c r="B55" s="11" t="n">
        <v>0.9</v>
      </c>
      <c r="C55" s="12" t="n">
        <f aca="false">(B55*$F$5)/(B55*$F$5+(1-B55)*$F$6)</f>
        <v>0.9</v>
      </c>
      <c r="D55" s="12" t="n">
        <f aca="false">((1-B55)*$F$6)/(B55*$F$5+(1-B55)*$F$6)</f>
        <v>0.1</v>
      </c>
      <c r="E55" s="12" t="n">
        <f aca="false">$I$5*C55/($I$5*C55+$I$6*D55)</f>
        <v>0.902015677491601</v>
      </c>
      <c r="F55" s="12" t="n">
        <f aca="false">$I$6*D55/($I$5*C55+$I$6*D55)</f>
        <v>0.0979843225083986</v>
      </c>
      <c r="G55" s="21" t="n">
        <f aca="false">$I$5*(1-LN(E55+F55*$F$34)-(E55/(E55+F55*$F$34)+F55*$F$33/(E55*$F$33+F55)))</f>
        <v>-0.000124847479393987</v>
      </c>
      <c r="H55" s="21" t="n">
        <f aca="false">$I$6*(1-LN(E55*$F$33+F55)-(E55*$F$34/(E55+F55*$F$34)+F55/(E55*$F$33+F55)))</f>
        <v>0.0469341338517703</v>
      </c>
      <c r="I55" s="12" t="n">
        <f aca="false">$F$5*(G55-$C$42)</f>
        <v>-0.000124847479393987</v>
      </c>
      <c r="J55" s="21" t="n">
        <f aca="false">$F$6*(H55-$C$43)</f>
        <v>0.0469341338517703</v>
      </c>
      <c r="K55" s="21" t="n">
        <f aca="false">F24+I55</f>
        <v>0.00342381425503126</v>
      </c>
      <c r="L55" s="21" t="n">
        <f aca="false">L24+J55</f>
        <v>0.433172123824667</v>
      </c>
      <c r="M55" s="21" t="n">
        <f aca="false">EXP(K55)</f>
        <v>1.00342968220207</v>
      </c>
      <c r="N55" s="21" t="n">
        <f aca="false">EXP(L55)</f>
        <v>1.5421416371745</v>
      </c>
      <c r="O55" s="21" t="n">
        <f aca="false">B55*M55*$F$42+(1-B55)*N55*$F$43</f>
        <v>391.213204559893</v>
      </c>
      <c r="P55" s="21" t="n">
        <f aca="false">B55*M55*$F$42/O55</f>
        <v>0.96353699216285</v>
      </c>
      <c r="T55" s="7"/>
    </row>
    <row r="56" customFormat="false" ht="14.25" hidden="false" customHeight="false" outlineLevel="0" collapsed="false">
      <c r="B56" s="33" t="n">
        <v>1</v>
      </c>
      <c r="C56" s="24" t="n">
        <f aca="false">(B56*$F$5)/(B56*$F$5+(1-B56)*$F$6)</f>
        <v>1</v>
      </c>
      <c r="D56" s="24" t="n">
        <f aca="false">((1-B56)*$F$6)/(B56*$F$5+(1-B56)*$F$6)</f>
        <v>0</v>
      </c>
      <c r="E56" s="24" t="n">
        <f aca="false">$I$5*C56/($I$5*C56+$I$6*D56)</f>
        <v>1</v>
      </c>
      <c r="F56" s="24" t="n">
        <f aca="false">$I$6*D56/($I$5*C56+$I$6*D56)</f>
        <v>0</v>
      </c>
      <c r="G56" s="23" t="n">
        <f aca="false">$I$5*(1-LN(E56+F56*$F$34)-(E56/(E56+F56*$F$34)+F56*$F$33/(E56*$F$33+F56)))</f>
        <v>0</v>
      </c>
      <c r="H56" s="23" t="n">
        <f aca="false">$I$6*(1-LN(E56*$F$33+F56)-(E56*$F$34/(E56+F56*$F$34)+F56/(E56*$F$33+F56)))</f>
        <v>0.0443406044397032</v>
      </c>
      <c r="I56" s="24" t="n">
        <f aca="false">$F$5*(G56-$C$42)</f>
        <v>0</v>
      </c>
      <c r="J56" s="23" t="n">
        <f aca="false">$F$6*(H56-$C$43)</f>
        <v>0.0443406044397032</v>
      </c>
      <c r="K56" s="23" t="n">
        <f aca="false">F25+I56</f>
        <v>0</v>
      </c>
      <c r="L56" s="23" t="e">
        <f aca="false">L25+J56</f>
        <v>#DIV/0!</v>
      </c>
      <c r="M56" s="23" t="n">
        <f aca="false">EXP(K56)</f>
        <v>1</v>
      </c>
      <c r="N56" s="23" t="e">
        <f aca="false">EXP(L56)</f>
        <v>#DIV/0!</v>
      </c>
      <c r="O56" s="23" t="e">
        <f aca="false">B56*M56*$F$42+(1-B56)*N56*$F$43</f>
        <v>#DIV/0!</v>
      </c>
      <c r="P56" s="23" t="e">
        <f aca="false">B56*M56*$F$42/O56</f>
        <v>#DIV/0!</v>
      </c>
    </row>
    <row r="57" customFormat="false" ht="13.5" hidden="false" customHeight="false" outlineLevel="0" collapsed="false">
      <c r="T57" s="7"/>
    </row>
    <row r="58" customFormat="false" ht="16.5" hidden="false" customHeight="false" outlineLevel="0" collapsed="false">
      <c r="B58" s="7" t="s">
        <v>66</v>
      </c>
      <c r="C58" s="8" t="n">
        <f aca="false">273+100</f>
        <v>373</v>
      </c>
      <c r="D58" s="0" t="s">
        <v>34</v>
      </c>
    </row>
    <row r="59" customFormat="false" ht="13.5" hidden="false" customHeight="false" outlineLevel="0" collapsed="false">
      <c r="T59" s="7"/>
    </row>
    <row r="60" customFormat="false" ht="13.5" hidden="false" customHeight="false" outlineLevel="0" collapsed="false">
      <c r="B60" s="0" t="n">
        <v>100</v>
      </c>
      <c r="T60" s="7"/>
    </row>
    <row r="61" customFormat="false" ht="13.5" hidden="false" customHeight="false" outlineLevel="0" collapsed="false">
      <c r="T61" s="7"/>
    </row>
    <row r="62" customFormat="false" ht="16.5" hidden="false" customHeight="false" outlineLevel="0" collapsed="false">
      <c r="B62" s="7" t="s">
        <v>39</v>
      </c>
      <c r="C62" s="21" t="n">
        <f aca="false">EXP($C$28/K6)</f>
        <v>1</v>
      </c>
      <c r="T62" s="7"/>
    </row>
    <row r="63" customFormat="false" ht="16.5" hidden="false" customHeight="false" outlineLevel="0" collapsed="false">
      <c r="B63" s="7" t="s">
        <v>41</v>
      </c>
      <c r="C63" s="21" t="n">
        <f aca="false">EXP(C29/K6)</f>
        <v>1</v>
      </c>
      <c r="T63" s="7"/>
    </row>
    <row r="65" customFormat="false" ht="17.25" hidden="false" customHeight="false" outlineLevel="0" collapsed="false">
      <c r="B65" s="7" t="s">
        <v>43</v>
      </c>
      <c r="C65" s="21" t="n">
        <f aca="false">I5/I5</f>
        <v>1</v>
      </c>
    </row>
    <row r="66" customFormat="false" ht="17.25" hidden="false" customHeight="false" outlineLevel="0" collapsed="false">
      <c r="B66" s="7" t="s">
        <v>44</v>
      </c>
      <c r="C66" s="21" t="n">
        <f aca="false">I6/I6</f>
        <v>1</v>
      </c>
    </row>
    <row r="68" customFormat="false" ht="17.25" hidden="false" customHeight="false" outlineLevel="0" collapsed="false">
      <c r="B68" s="7" t="s">
        <v>45</v>
      </c>
      <c r="C68" s="21" t="n">
        <f aca="false">C65*I5/(C65*I5)</f>
        <v>1</v>
      </c>
    </row>
    <row r="69" customFormat="false" ht="17.25" hidden="false" customHeight="false" outlineLevel="0" collapsed="false">
      <c r="B69" s="7" t="s">
        <v>46</v>
      </c>
      <c r="C69" s="21" t="n">
        <f aca="false">C66*I6/(C66*I6)</f>
        <v>1</v>
      </c>
    </row>
  </sheetData>
  <sheetProtection sheet="true" objects="true" scenarios="true"/>
  <mergeCells count="4">
    <mergeCell ref="B1:J1"/>
    <mergeCell ref="C3:I3"/>
    <mergeCell ref="B13:F13"/>
    <mergeCell ref="H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0:45Z</dcterms:created>
  <dc:creator>化学工学研究室</dc:creator>
  <dc:description/>
  <dc:language>en-US</dc:language>
  <cp:lastModifiedBy>poket</cp:lastModifiedBy>
  <dcterms:modified xsi:type="dcterms:W3CDTF">2008-06-01T16:35:40Z</dcterms:modified>
  <cp:revision>0</cp:revision>
  <dc:subject/>
  <dc:title/>
</cp:coreProperties>
</file>