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-11</t>
    </r>
    <r>
      <rPr>
        <sz val="11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酢酸エチル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＋エタノール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系の</t>
    </r>
    <r>
      <rPr>
        <sz val="10.5"/>
        <rFont val="Century"/>
        <family val="1"/>
      </rPr>
      <t xml:space="preserve">Trybal(1963)</t>
    </r>
    <r>
      <rPr>
        <sz val="10.5"/>
        <rFont val="Noto Sans"/>
        <family val="2"/>
      </rPr>
      <t xml:space="preserve">によて与えられたものに類似した例を示し，考察せよ．この系は，</t>
    </r>
    <r>
      <rPr>
        <sz val="10.5"/>
        <rFont val="Century"/>
        <family val="1"/>
      </rPr>
      <t xml:space="preserve">1.01</t>
    </r>
    <r>
      <rPr>
        <sz val="10.5"/>
        <rFont val="Noto Sans"/>
        <family val="2"/>
      </rPr>
      <t xml:space="preserve">気圧，</t>
    </r>
    <r>
      <rPr>
        <sz val="10.5"/>
        <rFont val="Century"/>
        <family val="1"/>
      </rPr>
      <t xml:space="preserve">71.8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x</t>
    </r>
    <r>
      <rPr>
        <vertAlign val="subscript"/>
        <sz val="10.5"/>
        <rFont val="Century"/>
        <family val="1"/>
      </rPr>
      <t xml:space="preserve">2</t>
    </r>
    <r>
      <rPr>
        <sz val="10.5"/>
        <rFont val="Century"/>
        <family val="1"/>
      </rPr>
      <t xml:space="preserve">=0.462</t>
    </r>
    <r>
      <rPr>
        <sz val="10.5"/>
        <rFont val="Noto Sans"/>
        <family val="2"/>
      </rPr>
      <t xml:space="preserve">で共沸混合物を生成する．</t>
    </r>
  </si>
  <si>
    <t xml:space="preserve">P=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vp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vp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A/RT=</t>
  </si>
  <si>
    <t xml:space="preserve">B/RT=</t>
  </si>
  <si>
    <t xml:space="preserve">A/B=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vertAlign val="subscript"/>
      <sz val="10.5"/>
      <name val="Century"/>
      <family val="1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</row>
    <row r="4" customFormat="false" ht="13.5" hidden="false" customHeight="false" outlineLevel="0" collapsed="false">
      <c r="B4" s="8" t="s">
        <v>2</v>
      </c>
      <c r="C4" s="9" t="n">
        <v>1.01</v>
      </c>
    </row>
    <row r="5" customFormat="false" ht="16.5" hidden="false" customHeight="false" outlineLevel="0" collapsed="false">
      <c r="B5" s="8" t="s">
        <v>3</v>
      </c>
      <c r="C5" s="9" t="n">
        <v>0.839</v>
      </c>
    </row>
    <row r="6" customFormat="false" ht="16.5" hidden="false" customHeight="false" outlineLevel="0" collapsed="false">
      <c r="B6" s="8" t="s">
        <v>4</v>
      </c>
      <c r="C6" s="9" t="n">
        <v>0.772</v>
      </c>
    </row>
    <row r="7" customFormat="false" ht="13.5" hidden="false" customHeight="false" outlineLevel="0" collapsed="false">
      <c r="B7" s="8"/>
    </row>
    <row r="8" customFormat="false" ht="16.5" hidden="false" customHeight="false" outlineLevel="0" collapsed="false">
      <c r="B8" s="8" t="s">
        <v>5</v>
      </c>
      <c r="C8" s="10" t="n">
        <f aca="false">C4/C5</f>
        <v>1.20381406436234</v>
      </c>
    </row>
    <row r="9" customFormat="false" ht="16.5" hidden="false" customHeight="false" outlineLevel="0" collapsed="false">
      <c r="B9" s="8" t="s">
        <v>6</v>
      </c>
      <c r="C9" s="10" t="n">
        <f aca="false">C4/C6</f>
        <v>1.30829015544041</v>
      </c>
    </row>
    <row r="10" customFormat="false" ht="13.5" hidden="false" customHeight="false" outlineLevel="0" collapsed="false">
      <c r="B10" s="8"/>
    </row>
    <row r="11" customFormat="false" ht="16.5" hidden="false" customHeight="false" outlineLevel="0" collapsed="false">
      <c r="B11" s="8" t="s">
        <v>7</v>
      </c>
      <c r="C11" s="10" t="n">
        <f aca="false">1-C12</f>
        <v>0.538</v>
      </c>
    </row>
    <row r="12" customFormat="false" ht="16.5" hidden="false" customHeight="false" outlineLevel="0" collapsed="false">
      <c r="B12" s="8" t="s">
        <v>8</v>
      </c>
      <c r="C12" s="10" t="n">
        <v>0.462</v>
      </c>
    </row>
    <row r="13" customFormat="false" ht="13.5" hidden="false" customHeight="false" outlineLevel="0" collapsed="false">
      <c r="B13" s="8"/>
    </row>
    <row r="14" customFormat="false" ht="13.5" hidden="false" customHeight="false" outlineLevel="0" collapsed="false">
      <c r="B14" s="8" t="s">
        <v>9</v>
      </c>
      <c r="C14" s="10" t="n">
        <f aca="false">LN(C8)*(1+C12/C11*LN(C9)/LN(C8))^2</f>
        <v>0.934087825149745</v>
      </c>
    </row>
    <row r="15" customFormat="false" ht="13.5" hidden="false" customHeight="false" outlineLevel="0" collapsed="false">
      <c r="B15" s="8" t="s">
        <v>10</v>
      </c>
      <c r="C15" s="10" t="n">
        <f aca="false">LN(C9)*(1+C11/C12*LN(C8)/LN(C9))^2</f>
        <v>0.874376726985025</v>
      </c>
    </row>
    <row r="16" customFormat="false" ht="13.5" hidden="false" customHeight="false" outlineLevel="0" collapsed="false">
      <c r="B16" s="8" t="s">
        <v>11</v>
      </c>
      <c r="C16" s="10" t="n">
        <f aca="false">C14/C15</f>
        <v>1.06828989876093</v>
      </c>
    </row>
    <row r="18" customFormat="false" ht="16.5" hidden="false" customHeight="false" outlineLevel="0" collapsed="false">
      <c r="B18" s="11" t="s">
        <v>12</v>
      </c>
      <c r="C18" s="11" t="s">
        <v>13</v>
      </c>
      <c r="D18" s="11" t="s">
        <v>14</v>
      </c>
      <c r="E18" s="11" t="s">
        <v>15</v>
      </c>
      <c r="F18" s="11" t="s">
        <v>16</v>
      </c>
      <c r="G18" s="11" t="s">
        <v>17</v>
      </c>
    </row>
    <row r="19" customFormat="false" ht="13.5" hidden="false" customHeight="false" outlineLevel="0" collapsed="false">
      <c r="B19" s="9" t="n">
        <v>0</v>
      </c>
      <c r="C19" s="10" t="n">
        <f aca="false">1-B19</f>
        <v>1</v>
      </c>
      <c r="D19" s="10" t="n">
        <f aca="false">$C$14/(1+$C$16*B19/C19)^2</f>
        <v>0.934087825149745</v>
      </c>
      <c r="E19" s="10" t="n">
        <f aca="false">0</f>
        <v>0</v>
      </c>
      <c r="F19" s="10" t="n">
        <f aca="false">EXP(D19)</f>
        <v>2.54489101308346</v>
      </c>
      <c r="G19" s="10" t="n">
        <f aca="false">EXP(E19)</f>
        <v>1</v>
      </c>
    </row>
    <row r="20" customFormat="false" ht="13.5" hidden="false" customHeight="false" outlineLevel="0" collapsed="false">
      <c r="B20" s="9" t="n">
        <v>0.1</v>
      </c>
      <c r="C20" s="10" t="n">
        <f aca="false">1-B20</f>
        <v>0.9</v>
      </c>
      <c r="D20" s="10" t="n">
        <f aca="false">$C$14/(1+$C$16*B20/C20)^2</f>
        <v>0.746382257004505</v>
      </c>
      <c r="E20" s="10" t="n">
        <f aca="false">$C$15/(1+C20/($C$16*B20)^2)</f>
        <v>0.0109486830763663</v>
      </c>
      <c r="F20" s="10" t="n">
        <f aca="false">EXP(D20)</f>
        <v>2.10935509165607</v>
      </c>
      <c r="G20" s="10" t="n">
        <f aca="false">EXP(E20)</f>
        <v>1.01100883925009</v>
      </c>
    </row>
    <row r="21" customFormat="false" ht="13.5" hidden="false" customHeight="false" outlineLevel="0" collapsed="false">
      <c r="B21" s="9" t="n">
        <v>0.2</v>
      </c>
      <c r="C21" s="10" t="n">
        <f aca="false">1-B21</f>
        <v>0.8</v>
      </c>
      <c r="D21" s="10" t="n">
        <f aca="false">$C$14/(1+$C$16*B21/C21)^2</f>
        <v>0.581814845360597</v>
      </c>
      <c r="E21" s="10" t="n">
        <f aca="false">$C$15/(1+C21/($C$16*B21)^2)</f>
        <v>0.0472004684698523</v>
      </c>
      <c r="F21" s="10" t="n">
        <f aca="false">EXP(D21)</f>
        <v>1.78928275739507</v>
      </c>
      <c r="G21" s="10" t="n">
        <f aca="false">EXP(E21)</f>
        <v>1.0483321455572</v>
      </c>
    </row>
    <row r="22" customFormat="false" ht="13.5" hidden="false" customHeight="false" outlineLevel="0" collapsed="false">
      <c r="B22" s="9" t="n">
        <v>0.3</v>
      </c>
      <c r="C22" s="10" t="n">
        <f aca="false">1-B22</f>
        <v>0.7</v>
      </c>
      <c r="D22" s="10" t="n">
        <f aca="false">$C$14/(1+$C$16*B22/C22)^2</f>
        <v>0.439510104604753</v>
      </c>
      <c r="E22" s="10" t="n">
        <f aca="false">$C$15/(1+C22/($C$16*B22)^2)</f>
        <v>0.111881851000131</v>
      </c>
      <c r="F22" s="10" t="n">
        <f aca="false">EXP(D22)</f>
        <v>1.55194674068732</v>
      </c>
      <c r="G22" s="10" t="n">
        <f aca="false">EXP(E22)</f>
        <v>1.11838071727568</v>
      </c>
    </row>
    <row r="23" customFormat="false" ht="13.5" hidden="false" customHeight="false" outlineLevel="0" collapsed="false">
      <c r="B23" s="9" t="n">
        <v>0.4</v>
      </c>
      <c r="C23" s="10" t="n">
        <f aca="false">1-B23</f>
        <v>0.6</v>
      </c>
      <c r="D23" s="10" t="n">
        <f aca="false">$C$14/(1+$C$16*B23/C23)^2</f>
        <v>0.31862668290973</v>
      </c>
      <c r="E23" s="10" t="n">
        <f aca="false">$C$15/(1+C23/($C$16*B23)^2)</f>
        <v>0.204012870627971</v>
      </c>
      <c r="F23" s="10" t="n">
        <f aca="false">EXP(D23)</f>
        <v>1.3752378292788</v>
      </c>
      <c r="G23" s="10" t="n">
        <f aca="false">EXP(E23)</f>
        <v>1.2263139367851</v>
      </c>
    </row>
    <row r="24" customFormat="false" ht="13.5" hidden="false" customHeight="false" outlineLevel="0" collapsed="false">
      <c r="B24" s="9" t="n">
        <v>0.5</v>
      </c>
      <c r="C24" s="10" t="n">
        <f aca="false">1-B24</f>
        <v>0.5</v>
      </c>
      <c r="D24" s="10" t="n">
        <f aca="false">$C$14/(1+$C$16*B24/C24)^2</f>
        <v>0.218355879182769</v>
      </c>
      <c r="E24" s="10" t="n">
        <f aca="false">$C$15/(1+C24/($C$16*B24)^2)</f>
        <v>0.317669308100688</v>
      </c>
      <c r="F24" s="10" t="n">
        <f aca="false">EXP(D24)</f>
        <v>1.24402971312788</v>
      </c>
      <c r="G24" s="10" t="n">
        <f aca="false">EXP(E24)</f>
        <v>1.37392184127201</v>
      </c>
    </row>
    <row r="25" customFormat="false" ht="13.5" hidden="false" customHeight="false" outlineLevel="0" collapsed="false">
      <c r="B25" s="9" t="n">
        <v>0.6</v>
      </c>
      <c r="C25" s="10" t="n">
        <f aca="false">1-B25</f>
        <v>0.4</v>
      </c>
      <c r="D25" s="10" t="n">
        <f aca="false">$C$14/(1+$C$16*B25/C25)^2</f>
        <v>0.137920232310781</v>
      </c>
      <c r="E25" s="10" t="n">
        <f aca="false">$C$15/(1+C25/($C$16*B25)^2)</f>
        <v>0.443037108097682</v>
      </c>
      <c r="F25" s="10" t="n">
        <f aca="false">EXP(D25)</f>
        <v>1.14788398256937</v>
      </c>
      <c r="G25" s="10" t="n">
        <f aca="false">EXP(E25)</f>
        <v>1.55743012653876</v>
      </c>
    </row>
    <row r="26" customFormat="false" ht="13.5" hidden="false" customHeight="false" outlineLevel="0" collapsed="false">
      <c r="B26" s="9" t="n">
        <v>0.7</v>
      </c>
      <c r="C26" s="10" t="n">
        <f aca="false">1-B26</f>
        <v>0.3</v>
      </c>
      <c r="D26" s="10" t="n">
        <f aca="false">$C$14/(1+$C$16*B26/C26)^2</f>
        <v>0.0765721787729136</v>
      </c>
      <c r="E26" s="10" t="n">
        <f aca="false">$C$15/(1+C26/($C$16*B26)^2)</f>
        <v>0.569080866862206</v>
      </c>
      <c r="F26" s="10" t="n">
        <f aca="false">EXP(D26)</f>
        <v>1.07958011029267</v>
      </c>
      <c r="G26" s="10" t="n">
        <f aca="false">EXP(E26)</f>
        <v>1.76664252528257</v>
      </c>
    </row>
    <row r="27" customFormat="false" ht="13.5" hidden="false" customHeight="false" outlineLevel="0" collapsed="false">
      <c r="B27" s="9" t="n">
        <v>0.8</v>
      </c>
      <c r="C27" s="10" t="n">
        <f aca="false">1-B27</f>
        <v>0.2</v>
      </c>
      <c r="D27" s="10" t="n">
        <f aca="false">$C$14/(1+$C$16*B27/C27)^2</f>
        <v>0.0335927749271724</v>
      </c>
      <c r="E27" s="10" t="n">
        <f aca="false">$C$15/(1+C27/($C$16*B27)^2)</f>
        <v>0.686418697725144</v>
      </c>
      <c r="F27" s="10" t="n">
        <f aca="false">EXP(D27)</f>
        <v>1.03416338370841</v>
      </c>
      <c r="G27" s="10" t="n">
        <f aca="false">EXP(E27)</f>
        <v>1.98658820544385</v>
      </c>
    </row>
    <row r="28" customFormat="false" ht="13.5" hidden="false" customHeight="false" outlineLevel="0" collapsed="false">
      <c r="B28" s="9" t="n">
        <v>0.9</v>
      </c>
      <c r="C28" s="10" t="n">
        <f aca="false">1-B28</f>
        <v>0.1</v>
      </c>
      <c r="D28" s="10" t="n">
        <f aca="false">$C$14/(1+$C$16*B28/C28)^2</f>
        <v>0.00829048049827925</v>
      </c>
      <c r="E28" s="10" t="n">
        <f aca="false">$C$15/(1+C28/($C$16*B28)^2)</f>
        <v>0.789022306399524</v>
      </c>
      <c r="F28" s="10" t="n">
        <f aca="false">EXP(D28)</f>
        <v>1.0083249416992</v>
      </c>
      <c r="G28" s="10" t="n">
        <f aca="false">EXP(E28)</f>
        <v>2.20124323242411</v>
      </c>
    </row>
    <row r="29" customFormat="false" ht="13.5" hidden="false" customHeight="false" outlineLevel="0" collapsed="false">
      <c r="B29" s="9" t="n">
        <v>1</v>
      </c>
      <c r="C29" s="10" t="n">
        <f aca="false">1-B29</f>
        <v>0</v>
      </c>
      <c r="D29" s="10" t="n">
        <f aca="false">0</f>
        <v>0</v>
      </c>
      <c r="E29" s="10" t="n">
        <f aca="false">$C$15/(1+C29/($C$16*B29)^2)</f>
        <v>0.874376726985025</v>
      </c>
      <c r="F29" s="10" t="n">
        <f aca="false">EXP(D29)</f>
        <v>1</v>
      </c>
      <c r="G29" s="10" t="n">
        <f aca="false">EXP(E29)</f>
        <v>2.39738060557793</v>
      </c>
    </row>
  </sheetData>
  <sheetProtection sheet="true" objects="true" scenarios="true"/>
  <mergeCells count="1">
    <mergeCell ref="B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59:49Z</dcterms:created>
  <dc:creator>化学工学研究室</dc:creator>
  <dc:description/>
  <dc:language>en-US</dc:language>
  <cp:lastModifiedBy>poket</cp:lastModifiedBy>
  <dcterms:modified xsi:type="dcterms:W3CDTF">2008-06-01T16:34:13Z</dcterms:modified>
  <cp:revision>0</cp:revision>
  <dc:subject/>
  <dc:title/>
</cp:coreProperties>
</file>