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】 </t>
    </r>
  </si>
  <si>
    <r>
      <rPr>
        <sz val="10.5"/>
        <rFont val="Century"/>
        <family val="1"/>
      </rPr>
      <t xml:space="preserve">5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メタノール</t>
    </r>
    <r>
      <rPr>
        <sz val="10.5"/>
        <rFont val="Century"/>
        <family val="1"/>
      </rPr>
      <t xml:space="preserve">(1)+1,2-</t>
    </r>
    <r>
      <rPr>
        <sz val="10.5"/>
        <rFont val="Noto Sans"/>
        <family val="2"/>
      </rPr>
      <t xml:space="preserve">ジクロロエタン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系の気液平衡データが与えられている．</t>
    </r>
    <r>
      <rPr>
        <sz val="10.5"/>
        <rFont val="Century"/>
        <family val="1"/>
      </rPr>
      <t xml:space="preserve">5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</t>
    </r>
    <r>
      <rPr>
        <sz val="10.5"/>
        <rFont val="Century"/>
        <family val="1"/>
      </rPr>
      <t xml:space="preserve">P-y-x</t>
    </r>
    <r>
      <rPr>
        <sz val="10.5"/>
        <rFont val="Noto Sans"/>
        <family val="2"/>
      </rPr>
      <t xml:space="preserve">線図を計算し，</t>
    </r>
    <r>
      <rPr>
        <sz val="10.5"/>
        <rFont val="Century"/>
        <family val="1"/>
      </rPr>
      <t xml:space="preserve">6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</t>
    </r>
    <r>
      <rPr>
        <sz val="10.5"/>
        <rFont val="Century"/>
        <family val="1"/>
      </rPr>
      <t xml:space="preserve">P-y-x</t>
    </r>
    <r>
      <rPr>
        <sz val="10.5"/>
        <rFont val="Noto Sans"/>
        <family val="2"/>
      </rPr>
      <t xml:space="preserve">線図を推算せよ．</t>
    </r>
  </si>
  <si>
    <t xml:space="preserve">T=</t>
  </si>
  <si>
    <t xml:space="preserve">[℃]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Noto Sans"/>
        <family val="2"/>
      </rPr>
      <t xml:space="preserve">１</t>
    </r>
    <r>
      <rPr>
        <vertAlign val="subscript"/>
        <sz val="11"/>
        <rFont val="ＭＳ Ｐゴシック"/>
        <family val="3"/>
        <charset val="128"/>
      </rPr>
      <t xml:space="preserve">(50℃</t>
    </r>
    <r>
      <rPr>
        <vertAlign val="subscript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Noto Sans"/>
        <family val="2"/>
      </rPr>
      <t xml:space="preserve">１</t>
    </r>
    <r>
      <rPr>
        <vertAlign val="subscript"/>
        <sz val="11"/>
        <rFont val="ＭＳ Ｐゴシック"/>
        <family val="3"/>
        <charset val="128"/>
      </rPr>
      <t xml:space="preserve">(60℃</t>
    </r>
    <r>
      <rPr>
        <vertAlign val="subscript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Noto Sans"/>
        <family val="2"/>
      </rPr>
      <t xml:space="preserve">２</t>
    </r>
    <r>
      <rPr>
        <vertAlign val="subscript"/>
        <sz val="11"/>
        <rFont val="ＭＳ Ｐゴシック"/>
        <family val="3"/>
        <charset val="128"/>
      </rPr>
      <t xml:space="preserve">(50℃</t>
    </r>
    <r>
      <rPr>
        <vertAlign val="subscript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Noto Sans"/>
        <family val="2"/>
      </rPr>
      <t xml:space="preserve">２</t>
    </r>
    <r>
      <rPr>
        <vertAlign val="subscript"/>
        <sz val="11"/>
        <rFont val="ＭＳ Ｐゴシック"/>
        <family val="3"/>
        <charset val="128"/>
      </rPr>
      <t xml:space="preserve">(60℃</t>
    </r>
    <r>
      <rPr>
        <vertAlign val="subscript"/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[K]</t>
  </si>
  <si>
    <t xml:space="preserve">C</t>
  </si>
  <si>
    <t xml:space="preserve">D</t>
  </si>
  <si>
    <t xml:space="preserve">A'</t>
  </si>
  <si>
    <t xml:space="preserve">B'</t>
  </si>
  <si>
    <t xml:space="preserve">A'/B'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＞</t>
    </r>
  </si>
  <si>
    <t xml:space="preserve">x1</t>
  </si>
  <si>
    <t xml:space="preserve">x2</t>
  </si>
  <si>
    <r>
      <rPr>
        <sz val="11"/>
        <rFont val="ＭＳ Ｐゴシック"/>
        <family val="3"/>
        <charset val="128"/>
      </rPr>
      <t xml:space="preserve">y1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2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γ1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γ2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nγ1(5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nγ2(50℃</t>
    </r>
    <r>
      <rPr>
        <sz val="11"/>
        <rFont val="Noto Sans"/>
        <family val="2"/>
      </rPr>
      <t xml:space="preserve">）</t>
    </r>
  </si>
  <si>
    <t xml:space="preserve">gE/RT</t>
  </si>
  <si>
    <t xml:space="preserve">x1x2/(gE/RT)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℃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lnγ1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lnγ2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γ1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γ2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1(60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y2(60℃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12" min="12" style="0" width="12.7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4" t="s">
        <v>2</v>
      </c>
      <c r="C3" s="5" t="n">
        <v>50</v>
      </c>
      <c r="D3" s="0" t="s">
        <v>3</v>
      </c>
      <c r="E3" s="4" t="s">
        <v>4</v>
      </c>
      <c r="F3" s="6" t="n">
        <f aca="false">10^(5.20277-1580.08/(C3+239.5))</f>
        <v>0.555658543932056</v>
      </c>
      <c r="G3" s="4" t="s">
        <v>5</v>
      </c>
      <c r="H3" s="6" t="n">
        <f aca="false">10^(5.20277-1580.08/(C4+239.5))</f>
        <v>0.845364078410922</v>
      </c>
      <c r="I3" s="4" t="s">
        <v>6</v>
      </c>
      <c r="J3" s="5" t="n">
        <v>1</v>
      </c>
    </row>
    <row r="4" customFormat="false" ht="16.5" hidden="false" customHeight="false" outlineLevel="0" collapsed="false">
      <c r="B4" s="4" t="s">
        <v>2</v>
      </c>
      <c r="C4" s="7" t="n">
        <v>60</v>
      </c>
      <c r="D4" s="0" t="s">
        <v>3</v>
      </c>
      <c r="E4" s="4" t="s">
        <v>7</v>
      </c>
      <c r="F4" s="8" t="n">
        <f aca="false">10^(4.28356-1341.37/(C3+230.05))</f>
        <v>0.311751225927714</v>
      </c>
      <c r="G4" s="4" t="s">
        <v>8</v>
      </c>
      <c r="H4" s="8" t="n">
        <f aca="false">10^(4.28356-1341.37/(C4+230.05))</f>
        <v>0.455977648488951</v>
      </c>
      <c r="I4" s="4" t="s">
        <v>9</v>
      </c>
      <c r="J4" s="7" t="n">
        <v>1</v>
      </c>
    </row>
    <row r="6" customFormat="false" ht="13.5" hidden="false" customHeight="false" outlineLevel="0" collapsed="false">
      <c r="B6" s="4" t="s">
        <v>2</v>
      </c>
      <c r="C6" s="8" t="n">
        <f aca="false">273.15+C3</f>
        <v>323.15</v>
      </c>
      <c r="D6" s="0" t="s">
        <v>10</v>
      </c>
    </row>
    <row r="7" customFormat="false" ht="13.5" hidden="false" customHeight="false" outlineLevel="0" collapsed="false">
      <c r="B7" s="4" t="s">
        <v>2</v>
      </c>
      <c r="C7" s="8" t="n">
        <f aca="false">273.15+C4</f>
        <v>333.15</v>
      </c>
      <c r="D7" s="0" t="s">
        <v>10</v>
      </c>
    </row>
    <row r="9" customFormat="false" ht="13.5" hidden="false" customHeight="false" outlineLevel="0" collapsed="false">
      <c r="B9" s="4" t="s">
        <v>11</v>
      </c>
      <c r="C9" s="7" t="n">
        <v>0.0486</v>
      </c>
    </row>
    <row r="10" customFormat="false" ht="13.5" hidden="false" customHeight="false" outlineLevel="0" collapsed="false">
      <c r="B10" s="4" t="s">
        <v>12</v>
      </c>
      <c r="C10" s="7" t="n">
        <v>0.5672</v>
      </c>
    </row>
    <row r="12" customFormat="false" ht="13.5" hidden="false" customHeight="false" outlineLevel="0" collapsed="false">
      <c r="B12" s="4" t="s">
        <v>13</v>
      </c>
      <c r="C12" s="8" t="n">
        <f aca="false">(C10-C9)^-1</f>
        <v>1.92826841496336</v>
      </c>
    </row>
    <row r="13" customFormat="false" ht="13.5" hidden="false" customHeight="false" outlineLevel="0" collapsed="false">
      <c r="B13" s="4" t="s">
        <v>14</v>
      </c>
      <c r="C13" s="8" t="n">
        <f aca="false">(C10+C9)^-1</f>
        <v>1.6239038648912</v>
      </c>
    </row>
    <row r="14" customFormat="false" ht="13.5" hidden="false" customHeight="false" outlineLevel="0" collapsed="false">
      <c r="B14" s="4" t="s">
        <v>15</v>
      </c>
      <c r="C14" s="8" t="n">
        <f aca="false">C12/C13</f>
        <v>1.18742768993444</v>
      </c>
    </row>
    <row r="16" customFormat="false" ht="13.5" hidden="false" customHeight="false" outlineLevel="0" collapsed="false">
      <c r="B16" s="9" t="s">
        <v>16</v>
      </c>
    </row>
    <row r="17" customFormat="false" ht="13.5" hidden="false" customHeight="false" outlineLevel="0" collapsed="false">
      <c r="B17" s="10" t="s">
        <v>17</v>
      </c>
      <c r="C17" s="10" t="s">
        <v>18</v>
      </c>
      <c r="D17" s="10" t="s">
        <v>19</v>
      </c>
      <c r="E17" s="10" t="s">
        <v>20</v>
      </c>
      <c r="F17" s="10" t="s">
        <v>21</v>
      </c>
      <c r="G17" s="10" t="s">
        <v>22</v>
      </c>
      <c r="H17" s="10" t="s">
        <v>23</v>
      </c>
      <c r="I17" s="10" t="s">
        <v>24</v>
      </c>
      <c r="J17" s="10" t="s">
        <v>25</v>
      </c>
      <c r="K17" s="10" t="s">
        <v>26</v>
      </c>
      <c r="L17" s="10" t="s">
        <v>27</v>
      </c>
    </row>
    <row r="18" customFormat="false" ht="13.5" hidden="false" customHeight="false" outlineLevel="0" collapsed="false">
      <c r="B18" s="7" t="n">
        <v>0</v>
      </c>
      <c r="C18" s="8" t="n">
        <f aca="false">1-B18</f>
        <v>1</v>
      </c>
      <c r="D18" s="8" t="n">
        <f aca="false">B18*G18*$F$3/F18</f>
        <v>0</v>
      </c>
      <c r="E18" s="8" t="n">
        <f aca="false">1-D18</f>
        <v>1</v>
      </c>
      <c r="F18" s="8" t="n">
        <f aca="false">B18*G18*$F$3+C18*H18*$F$4</f>
        <v>0.311751225927714</v>
      </c>
      <c r="G18" s="11" t="n">
        <f aca="false">EXP(I18)</f>
        <v>6.88951024158129</v>
      </c>
      <c r="H18" s="11" t="n">
        <f aca="false">EXP(J18)</f>
        <v>1</v>
      </c>
      <c r="I18" s="8" t="n">
        <f aca="false">1.93*(1+1.19*B18/C18)^-2</f>
        <v>1.93</v>
      </c>
      <c r="J18" s="8" t="n">
        <v>0</v>
      </c>
      <c r="K18" s="8"/>
      <c r="L18" s="8"/>
    </row>
    <row r="19" customFormat="false" ht="13.5" hidden="false" customHeight="false" outlineLevel="0" collapsed="false">
      <c r="B19" s="7" t="n">
        <v>0.1</v>
      </c>
      <c r="C19" s="8" t="n">
        <f aca="false">1-B19</f>
        <v>0.9</v>
      </c>
      <c r="D19" s="8" t="n">
        <f aca="false">B19*G19*$F$3/F19</f>
        <v>0.46609619108798</v>
      </c>
      <c r="E19" s="8" t="n">
        <f aca="false">1-D19</f>
        <v>0.53390380891202</v>
      </c>
      <c r="F19" s="8" t="n">
        <f aca="false">B19*G19*$F$3+C19*H19*$F$4</f>
        <v>0.537257711800137</v>
      </c>
      <c r="G19" s="11" t="n">
        <f aca="false">EXP(I19)</f>
        <v>4.5066124841825</v>
      </c>
      <c r="H19" s="11" t="n">
        <f aca="false">EXP(J19)</f>
        <v>1.02233916320031</v>
      </c>
      <c r="I19" s="8" t="n">
        <f aca="false">1.93*(1+1.19*B19/C19)^-2</f>
        <v>1.50554575913387</v>
      </c>
      <c r="J19" s="8" t="n">
        <f aca="false">1.62*(1+C19/(1.19*B19))^-2</f>
        <v>0.0220932989586473</v>
      </c>
      <c r="K19" s="8"/>
      <c r="L19" s="8"/>
    </row>
    <row r="20" customFormat="false" ht="13.5" hidden="false" customHeight="false" outlineLevel="0" collapsed="false">
      <c r="B20" s="7" t="n">
        <v>0.2</v>
      </c>
      <c r="C20" s="8" t="n">
        <f aca="false">1-B20</f>
        <v>0.8</v>
      </c>
      <c r="D20" s="8" t="n">
        <f aca="false">B20*G20*$F$3/F20</f>
        <v>0.562891003249995</v>
      </c>
      <c r="E20" s="8" t="n">
        <f aca="false">1-D20</f>
        <v>0.437108996750005</v>
      </c>
      <c r="F20" s="8" t="n">
        <f aca="false">B20*G20*$F$3+C20*H20*$F$4</f>
        <v>0.621292647774455</v>
      </c>
      <c r="G20" s="11" t="n">
        <f aca="false">EXP(I20)</f>
        <v>3.14689700749361</v>
      </c>
      <c r="H20" s="11" t="n">
        <f aca="false">EXP(J20)</f>
        <v>1.08889951093495</v>
      </c>
      <c r="I20" s="8" t="n">
        <f aca="false">1.93*(1+1.19*B20/C20)^-2</f>
        <v>1.14641689034419</v>
      </c>
      <c r="J20" s="8" t="n">
        <f aca="false">1.62*(1+C20/(1.19*B20))^-2</f>
        <v>0.0851675632329847</v>
      </c>
      <c r="K20" s="8"/>
      <c r="L20" s="8"/>
    </row>
    <row r="21" customFormat="false" ht="13.5" hidden="false" customHeight="false" outlineLevel="0" collapsed="false">
      <c r="B21" s="7" t="n">
        <v>0.3</v>
      </c>
      <c r="C21" s="8" t="n">
        <f aca="false">1-B21</f>
        <v>0.7</v>
      </c>
      <c r="D21" s="8" t="n">
        <v>0.591</v>
      </c>
      <c r="E21" s="8" t="n">
        <f aca="false">1-D21</f>
        <v>0.409</v>
      </c>
      <c r="F21" s="8" t="n">
        <v>0.645</v>
      </c>
      <c r="G21" s="11" t="n">
        <f aca="false">D21*F21/(B21*$F$3*$J$3)</f>
        <v>2.28674608511981</v>
      </c>
      <c r="H21" s="11" t="n">
        <f aca="false">E21*F21/(C21*$F$4*$J$4)</f>
        <v>1.2088622413362</v>
      </c>
      <c r="I21" s="8" t="n">
        <f aca="false">LN(G21)</f>
        <v>0.827129883568529</v>
      </c>
      <c r="J21" s="8" t="n">
        <f aca="false">LN(H21)</f>
        <v>0.189679620836296</v>
      </c>
      <c r="K21" s="8" t="n">
        <f aca="false">B21*I21+C21*J21</f>
        <v>0.380914699655966</v>
      </c>
      <c r="L21" s="8" t="n">
        <f aca="false">B21*C21/K21</f>
        <v>0.551304531407341</v>
      </c>
    </row>
    <row r="22" customFormat="false" ht="13.5" hidden="false" customHeight="false" outlineLevel="0" collapsed="false">
      <c r="B22" s="7" t="n">
        <v>0.4</v>
      </c>
      <c r="C22" s="8" t="n">
        <f aca="false">1-B22</f>
        <v>0.6</v>
      </c>
      <c r="D22" s="8" t="n">
        <v>0.602</v>
      </c>
      <c r="E22" s="8" t="n">
        <f aca="false">1-D22</f>
        <v>0.398</v>
      </c>
      <c r="F22" s="11" t="n">
        <v>0.6575</v>
      </c>
      <c r="G22" s="11" t="n">
        <f aca="false">D22*F22/(B22*$F$3*$J$3)</f>
        <v>1.78083737001081</v>
      </c>
      <c r="H22" s="11" t="n">
        <f aca="false">E22*F22/(C22*$F$4*$J$4)</f>
        <v>1.39900545817836</v>
      </c>
      <c r="I22" s="8" t="n">
        <f aca="false">LN(G22)</f>
        <v>0.577083686275618</v>
      </c>
      <c r="J22" s="8" t="n">
        <f aca="false">LN(H22)</f>
        <v>0.335761597161337</v>
      </c>
      <c r="K22" s="8" t="n">
        <f aca="false">B22*I22+C22*J22</f>
        <v>0.432290432807049</v>
      </c>
      <c r="L22" s="8" t="n">
        <f aca="false">B22*C22/K22</f>
        <v>0.555182307509273</v>
      </c>
    </row>
    <row r="23" customFormat="false" ht="13.5" hidden="false" customHeight="false" outlineLevel="0" collapsed="false">
      <c r="B23" s="7" t="n">
        <v>0.5</v>
      </c>
      <c r="C23" s="8" t="n">
        <f aca="false">1-B23</f>
        <v>0.5</v>
      </c>
      <c r="D23" s="8" t="n">
        <v>0.612</v>
      </c>
      <c r="E23" s="8" t="n">
        <f aca="false">1-D23</f>
        <v>0.388</v>
      </c>
      <c r="F23" s="8" t="n">
        <v>0.6665</v>
      </c>
      <c r="G23" s="11" t="n">
        <f aca="false">D23*F23/(B23*$F$3*$J$3)</f>
        <v>1.4681606337358</v>
      </c>
      <c r="H23" s="11" t="n">
        <f aca="false">E23*F23/(C23*$F$4*$J$4)</f>
        <v>1.65902795878636</v>
      </c>
      <c r="I23" s="8" t="n">
        <f aca="false">LN(G23)</f>
        <v>0.384010347731757</v>
      </c>
      <c r="J23" s="8" t="n">
        <f aca="false">LN(H23)</f>
        <v>0.506231863860971</v>
      </c>
      <c r="K23" s="8" t="n">
        <f aca="false">B23*I23+C23*J23</f>
        <v>0.445121105796364</v>
      </c>
      <c r="L23" s="8" t="n">
        <f aca="false">B23*C23/K23</f>
        <v>0.56164490235242</v>
      </c>
    </row>
    <row r="24" customFormat="false" ht="13.5" hidden="false" customHeight="false" outlineLevel="0" collapsed="false">
      <c r="B24" s="7" t="n">
        <v>0.6</v>
      </c>
      <c r="C24" s="8" t="n">
        <f aca="false">1-B24</f>
        <v>0.4</v>
      </c>
      <c r="D24" s="8" t="n">
        <f aca="false">B24*G24*$F$3/F24</f>
        <v>0.638014461595571</v>
      </c>
      <c r="E24" s="8" t="n">
        <f aca="false">1-D24</f>
        <v>0.361985538404429</v>
      </c>
      <c r="F24" s="8" t="n">
        <f aca="false">B24*G24*$F$3+C24*H24*$F$4</f>
        <v>0.670185855707135</v>
      </c>
      <c r="G24" s="11" t="n">
        <f aca="false">EXP(I24)</f>
        <v>1.28252705001221</v>
      </c>
      <c r="H24" s="11" t="n">
        <f aca="false">EXP(J24)</f>
        <v>1.94544213168092</v>
      </c>
      <c r="I24" s="8" t="n">
        <f aca="false">1.93*(1+1.19*B24/C24)^-2</f>
        <v>0.248832389467815</v>
      </c>
      <c r="J24" s="8" t="n">
        <f aca="false">1.62*(1+C24/(1.19*B24))^-2</f>
        <v>0.6654892682974</v>
      </c>
      <c r="K24" s="8"/>
      <c r="L24" s="8"/>
    </row>
    <row r="25" customFormat="false" ht="13.5" hidden="false" customHeight="false" outlineLevel="0" collapsed="false">
      <c r="B25" s="7" t="n">
        <v>0.7</v>
      </c>
      <c r="C25" s="8" t="n">
        <f aca="false">1-B25</f>
        <v>0.3</v>
      </c>
      <c r="D25" s="8" t="n">
        <v>0.657</v>
      </c>
      <c r="E25" s="8" t="n">
        <f aca="false">1-D25</f>
        <v>0.343</v>
      </c>
      <c r="F25" s="8" t="n">
        <v>0.6685</v>
      </c>
      <c r="G25" s="11" t="n">
        <f aca="false">D25*F25/(B25*$F$3*$J$3)</f>
        <v>1.1291736748256</v>
      </c>
      <c r="H25" s="11" t="n">
        <f aca="false">E25*F25/(C25*$F$4*$J$4)</f>
        <v>2.45169311222069</v>
      </c>
      <c r="I25" s="8" t="n">
        <f aca="false">LN(G25)</f>
        <v>0.121486104006064</v>
      </c>
      <c r="J25" s="8" t="n">
        <f aca="false">LN(H25)</f>
        <v>0.896778852092862</v>
      </c>
      <c r="K25" s="8" t="n">
        <f aca="false">B25*I25+C25*J25</f>
        <v>0.354073928432103</v>
      </c>
      <c r="L25" s="8" t="n">
        <f aca="false">B25*C25/K25</f>
        <v>0.59309647826914</v>
      </c>
    </row>
    <row r="26" customFormat="false" ht="13.5" hidden="false" customHeight="false" outlineLevel="0" collapsed="false">
      <c r="B26" s="7" t="n">
        <v>0.8</v>
      </c>
      <c r="C26" s="8" t="n">
        <f aca="false">1-B26</f>
        <v>0.2</v>
      </c>
      <c r="D26" s="8" t="n">
        <f aca="false">B26*G26*$F$3/F26</f>
        <v>0.714244027117021</v>
      </c>
      <c r="E26" s="8" t="n">
        <f aca="false">1-D26</f>
        <v>0.285755972882979</v>
      </c>
      <c r="F26" s="8" t="n">
        <f aca="false">B26*G26*$F$3+C26*H26*$F$4</f>
        <v>0.659652250889963</v>
      </c>
      <c r="G26" s="11" t="n">
        <f aca="false">EXP(I26)</f>
        <v>1.05989704765087</v>
      </c>
      <c r="H26" s="11" t="n">
        <f aca="false">EXP(J26)</f>
        <v>3.02323704031265</v>
      </c>
      <c r="I26" s="8" t="n">
        <f aca="false">1.93*(1+1.19*B26/C26)^-2</f>
        <v>0.0581717785493827</v>
      </c>
      <c r="J26" s="8" t="n">
        <f aca="false">1.62*(1+C26/(1.19*B26))^-2</f>
        <v>1.106328125</v>
      </c>
      <c r="K26" s="8"/>
      <c r="L26" s="8"/>
    </row>
    <row r="27" customFormat="false" ht="13.5" hidden="false" customHeight="false" outlineLevel="0" collapsed="false">
      <c r="B27" s="7" t="n">
        <v>0.9</v>
      </c>
      <c r="C27" s="8" t="n">
        <f aca="false">1-B27</f>
        <v>0.1</v>
      </c>
      <c r="D27" s="8" t="n">
        <v>0.814</v>
      </c>
      <c r="E27" s="8" t="n">
        <f aca="false">1-D27</f>
        <v>0.186</v>
      </c>
      <c r="F27" s="8" t="n">
        <v>0.6262</v>
      </c>
      <c r="G27" s="11" t="n">
        <f aca="false">D27*F27/(B27*$F$3*$J$3)</f>
        <v>1.01926464965931</v>
      </c>
      <c r="H27" s="11" t="n">
        <f aca="false">E27*F27/(C27*$F$4*$J$4)</f>
        <v>3.73609436990656</v>
      </c>
      <c r="I27" s="8" t="n">
        <f aca="false">LN(G27)</f>
        <v>0.0190814355933945</v>
      </c>
      <c r="J27" s="8" t="n">
        <f aca="false">LN(H27)</f>
        <v>1.31804077965854</v>
      </c>
      <c r="K27" s="8" t="n">
        <f aca="false">B27*I27+C27*J27</f>
        <v>0.148977369999909</v>
      </c>
      <c r="L27" s="8" t="n">
        <f aca="false">B27*C27/K27</f>
        <v>0.604118598684182</v>
      </c>
    </row>
    <row r="28" customFormat="false" ht="13.5" hidden="false" customHeight="false" outlineLevel="0" collapsed="false">
      <c r="B28" s="7" t="n">
        <v>1</v>
      </c>
      <c r="C28" s="8" t="n">
        <f aca="false">1-B28</f>
        <v>0</v>
      </c>
      <c r="D28" s="8" t="n">
        <f aca="false">B28*G28*$F$3/F28</f>
        <v>1</v>
      </c>
      <c r="E28" s="8" t="n">
        <f aca="false">1-D28</f>
        <v>0</v>
      </c>
      <c r="F28" s="8" t="n">
        <f aca="false">B28*G28*$F$3+C28*H28*$F$4</f>
        <v>0.555658543932056</v>
      </c>
      <c r="G28" s="11" t="n">
        <f aca="false">EXP(I28)</f>
        <v>1</v>
      </c>
      <c r="H28" s="11" t="n">
        <f aca="false">EXP(J28)</f>
        <v>5.05309031656387</v>
      </c>
      <c r="I28" s="8" t="n">
        <v>0</v>
      </c>
      <c r="J28" s="8" t="n">
        <f aca="false">1.62*(1+C28/(1.19*B28))^-2</f>
        <v>1.62</v>
      </c>
      <c r="K28" s="8"/>
      <c r="L28" s="8"/>
    </row>
    <row r="30" customFormat="false" ht="13.5" hidden="false" customHeight="false" outlineLevel="0" collapsed="false">
      <c r="B30" s="9" t="s">
        <v>28</v>
      </c>
    </row>
    <row r="31" customFormat="false" ht="13.5" hidden="false" customHeight="false" outlineLevel="0" collapsed="false">
      <c r="B31" s="10" t="s">
        <v>17</v>
      </c>
      <c r="C31" s="10" t="s">
        <v>18</v>
      </c>
      <c r="D31" s="10" t="s">
        <v>29</v>
      </c>
      <c r="E31" s="10" t="s">
        <v>30</v>
      </c>
      <c r="F31" s="10" t="s">
        <v>31</v>
      </c>
      <c r="G31" s="10" t="s">
        <v>32</v>
      </c>
      <c r="H31" s="10" t="s">
        <v>33</v>
      </c>
      <c r="I31" s="10" t="s">
        <v>34</v>
      </c>
      <c r="J31" s="10" t="s">
        <v>35</v>
      </c>
    </row>
    <row r="32" customFormat="false" ht="13.5" hidden="false" customHeight="false" outlineLevel="0" collapsed="false">
      <c r="B32" s="7" t="n">
        <v>0</v>
      </c>
      <c r="C32" s="8" t="n">
        <f aca="false">1-B32</f>
        <v>1</v>
      </c>
      <c r="D32" s="8" t="n">
        <f aca="false">$C$6/$C$7*I18</f>
        <v>1.87206813747561</v>
      </c>
      <c r="E32" s="8" t="n">
        <f aca="false">$C$6/$C$7*J18</f>
        <v>0</v>
      </c>
      <c r="F32" s="8" t="n">
        <f aca="false">EXP(D32)</f>
        <v>6.50172897364035</v>
      </c>
      <c r="G32" s="8" t="n">
        <f aca="false">EXP(E32)</f>
        <v>1</v>
      </c>
      <c r="H32" s="8" t="n">
        <f aca="false">B32*F32*$H$3+C32*G32*$H$4</f>
        <v>0.455977648488951</v>
      </c>
      <c r="I32" s="8" t="n">
        <f aca="false">B32*F32*$H$3/H32</f>
        <v>0</v>
      </c>
      <c r="J32" s="8" t="n">
        <f aca="false">1-I32</f>
        <v>1</v>
      </c>
    </row>
    <row r="33" customFormat="false" ht="13.5" hidden="false" customHeight="false" outlineLevel="0" collapsed="false">
      <c r="B33" s="7" t="n">
        <v>0.1</v>
      </c>
      <c r="C33" s="8" t="n">
        <f aca="false">1-B33</f>
        <v>0.9</v>
      </c>
      <c r="D33" s="8" t="n">
        <f aca="false">$C$6/$C$7*I19</f>
        <v>1.46035453118448</v>
      </c>
      <c r="E33" s="8" t="n">
        <f aca="false">$C$6/$C$7*J19</f>
        <v>0.0214301352498481</v>
      </c>
      <c r="F33" s="8" t="n">
        <f aca="false">EXP(D33)</f>
        <v>4.3074863959222</v>
      </c>
      <c r="G33" s="8" t="n">
        <f aca="false">EXP(E33)</f>
        <v>1.02166140972479</v>
      </c>
      <c r="H33" s="8" t="n">
        <f aca="false">B33*F33*$H$3+C33*G33*$H$4</f>
        <v>0.783408717178028</v>
      </c>
      <c r="I33" s="8" t="n">
        <f aca="false">B33*F33*$H$3/H33</f>
        <v>0.464814111396829</v>
      </c>
      <c r="J33" s="8" t="n">
        <f aca="false">1-I33</f>
        <v>0.535185888603171</v>
      </c>
    </row>
    <row r="34" customFormat="false" ht="13.5" hidden="false" customHeight="false" outlineLevel="0" collapsed="false">
      <c r="B34" s="7" t="n">
        <v>0.2</v>
      </c>
      <c r="C34" s="8" t="n">
        <f aca="false">1-B34</f>
        <v>0.8</v>
      </c>
      <c r="D34" s="8" t="n">
        <f aca="false">$C$6/$C$7*I20</f>
        <v>1.11200545734571</v>
      </c>
      <c r="E34" s="8" t="n">
        <f aca="false">$C$6/$C$7*J20</f>
        <v>0.0826111302978809</v>
      </c>
      <c r="F34" s="8" t="n">
        <f aca="false">EXP(D34)</f>
        <v>3.04044977672944</v>
      </c>
      <c r="G34" s="8" t="n">
        <f aca="false">EXP(E34)</f>
        <v>1.08611936750139</v>
      </c>
      <c r="H34" s="8" t="n">
        <f aca="false">B34*F34*$H$3+C34*G34*$H$4</f>
        <v>0.910254328829189</v>
      </c>
      <c r="I34" s="8" t="n">
        <f aca="false">B34*F34*$H$3/H34</f>
        <v>0.564740412004544</v>
      </c>
      <c r="J34" s="8" t="n">
        <f aca="false">1-I34</f>
        <v>0.435259587995456</v>
      </c>
    </row>
    <row r="35" customFormat="false" ht="13.5" hidden="false" customHeight="false" outlineLevel="0" collapsed="false">
      <c r="B35" s="7" t="n">
        <v>0.3</v>
      </c>
      <c r="C35" s="8" t="n">
        <f aca="false">1-B35</f>
        <v>0.7</v>
      </c>
      <c r="D35" s="8" t="n">
        <f aca="false">$C$6/$C$7*I21</f>
        <v>0.80230233190806</v>
      </c>
      <c r="E35" s="8" t="n">
        <f aca="false">$C$6/$C$7*J21</f>
        <v>0.183986100775173</v>
      </c>
      <c r="F35" s="8" t="n">
        <f aca="false">EXP(D35)</f>
        <v>2.23067076541245</v>
      </c>
      <c r="G35" s="8" t="n">
        <f aca="false">EXP(E35)</f>
        <v>1.20199911612424</v>
      </c>
      <c r="H35" s="8" t="n">
        <f aca="false">B35*F35*$H$3+C35*G35*$H$4</f>
        <v>0.949377992071614</v>
      </c>
      <c r="I35" s="8" t="n">
        <f aca="false">B35*F35*$H$3/H35</f>
        <v>0.595883500014451</v>
      </c>
      <c r="J35" s="8" t="n">
        <f aca="false">1-I35</f>
        <v>0.404116499985549</v>
      </c>
    </row>
    <row r="36" customFormat="false" ht="13.5" hidden="false" customHeight="false" outlineLevel="0" collapsed="false">
      <c r="B36" s="7" t="n">
        <v>0.4</v>
      </c>
      <c r="C36" s="8" t="n">
        <f aca="false">1-B36</f>
        <v>0.6</v>
      </c>
      <c r="D36" s="8" t="n">
        <f aca="false">$C$6/$C$7*I22</f>
        <v>0.55976164856661</v>
      </c>
      <c r="E36" s="8" t="n">
        <f aca="false">$C$6/$C$7*J22</f>
        <v>0.32568320613143</v>
      </c>
      <c r="F36" s="8" t="n">
        <f aca="false">EXP(D36)</f>
        <v>1.75025527472139</v>
      </c>
      <c r="G36" s="8" t="n">
        <f aca="false">EXP(E36)</f>
        <v>1.38497654729017</v>
      </c>
      <c r="H36" s="8" t="n">
        <f aca="false">B36*F36*$H$3+C36*G36*$H$4</f>
        <v>0.970752184466912</v>
      </c>
      <c r="I36" s="8" t="n">
        <f aca="false">B36*F36*$H$3/H36</f>
        <v>0.609672771681159</v>
      </c>
      <c r="J36" s="8" t="n">
        <f aca="false">1-I36</f>
        <v>0.390327228318841</v>
      </c>
    </row>
    <row r="37" customFormat="false" ht="13.5" hidden="false" customHeight="false" outlineLevel="0" collapsed="false">
      <c r="B37" s="7" t="n">
        <v>0.5</v>
      </c>
      <c r="C37" s="8" t="n">
        <f aca="false">1-B37</f>
        <v>0.5</v>
      </c>
      <c r="D37" s="8" t="n">
        <f aca="false">$C$6/$C$7*I23</f>
        <v>0.372483697642255</v>
      </c>
      <c r="E37" s="8" t="n">
        <f aca="false">$C$6/$C$7*J23</f>
        <v>0.491036550522806</v>
      </c>
      <c r="F37" s="8" t="n">
        <f aca="false">EXP(D37)</f>
        <v>1.45133481877087</v>
      </c>
      <c r="G37" s="8" t="n">
        <f aca="false">EXP(E37)</f>
        <v>1.63400907540008</v>
      </c>
      <c r="H37" s="8" t="n">
        <f aca="false">B37*F37*$H$3+C37*G37*$H$4</f>
        <v>0.985988968673228</v>
      </c>
      <c r="I37" s="8" t="n">
        <f aca="false">B37*F37*$H$3/H37</f>
        <v>0.622170409871257</v>
      </c>
      <c r="J37" s="8" t="n">
        <f aca="false">1-I37</f>
        <v>0.377829590128743</v>
      </c>
    </row>
    <row r="38" customFormat="false" ht="13.5" hidden="false" customHeight="false" outlineLevel="0" collapsed="false">
      <c r="B38" s="7" t="n">
        <v>0.6</v>
      </c>
      <c r="C38" s="8" t="n">
        <f aca="false">1-B38</f>
        <v>0.4</v>
      </c>
      <c r="D38" s="8" t="n">
        <f aca="false">$C$6/$C$7*I24</f>
        <v>0.241363309789957</v>
      </c>
      <c r="E38" s="8" t="n">
        <f aca="false">$C$6/$C$7*J24</f>
        <v>0.645513603632912</v>
      </c>
      <c r="F38" s="8" t="n">
        <f aca="false">EXP(D38)</f>
        <v>1.27298343865103</v>
      </c>
      <c r="G38" s="8" t="n">
        <f aca="false">EXP(E38)</f>
        <v>1.9069662025664</v>
      </c>
      <c r="H38" s="8" t="n">
        <f aca="false">B38*F38*$H$3+C38*G38*$H$4</f>
        <v>0.993494268786208</v>
      </c>
      <c r="I38" s="8" t="n">
        <f aca="false">B38*F38*$H$3/H38</f>
        <v>0.649908814931978</v>
      </c>
      <c r="J38" s="8" t="n">
        <f aca="false">1-I38</f>
        <v>0.350091185068023</v>
      </c>
    </row>
    <row r="39" customFormat="false" ht="13.5" hidden="false" customHeight="false" outlineLevel="0" collapsed="false">
      <c r="B39" s="7" t="n">
        <v>0.7</v>
      </c>
      <c r="C39" s="8" t="n">
        <f aca="false">1-B39</f>
        <v>0.3</v>
      </c>
      <c r="D39" s="8" t="n">
        <f aca="false">$C$6/$C$7*I25</f>
        <v>0.117839515262072</v>
      </c>
      <c r="E39" s="8" t="n">
        <f aca="false">$C$6/$C$7*J25</f>
        <v>0.86986068153627</v>
      </c>
      <c r="F39" s="8" t="n">
        <f aca="false">EXP(D39)</f>
        <v>1.12506354135078</v>
      </c>
      <c r="G39" s="8" t="n">
        <f aca="false">EXP(E39)</f>
        <v>2.38657833593456</v>
      </c>
      <c r="H39" s="8" t="n">
        <f aca="false">B39*F39*$H$3+C39*G39*$H$4</f>
        <v>0.992229725917645</v>
      </c>
      <c r="I39" s="8" t="n">
        <f aca="false">B39*F39*$H$3/H39</f>
        <v>0.670975476002488</v>
      </c>
      <c r="J39" s="8" t="n">
        <f aca="false">1-I39</f>
        <v>0.329024523997512</v>
      </c>
    </row>
    <row r="40" customFormat="false" ht="13.5" hidden="false" customHeight="false" outlineLevel="0" collapsed="false">
      <c r="B40" s="7" t="n">
        <v>0.8</v>
      </c>
      <c r="C40" s="8" t="n">
        <f aca="false">1-B40</f>
        <v>0.2</v>
      </c>
      <c r="D40" s="8" t="n">
        <f aca="false">$C$6/$C$7*I26</f>
        <v>0.0564256648303558</v>
      </c>
      <c r="E40" s="8" t="n">
        <f aca="false">$C$6/$C$7*J26</f>
        <v>1.07312001679049</v>
      </c>
      <c r="F40" s="8" t="n">
        <f aca="false">EXP(D40)</f>
        <v>1.05804796170219</v>
      </c>
      <c r="G40" s="8" t="n">
        <f aca="false">EXP(E40)</f>
        <v>2.92448973762447</v>
      </c>
      <c r="H40" s="8" t="n">
        <f aca="false">B40*F40*$H$3+C40*G40*$H$4</f>
        <v>0.982248982765557</v>
      </c>
      <c r="I40" s="8" t="n">
        <f aca="false">B40*F40*$H$3/H40</f>
        <v>0.728479850427017</v>
      </c>
      <c r="J40" s="8" t="n">
        <f aca="false">1-I40</f>
        <v>0.271520149572983</v>
      </c>
    </row>
    <row r="41" customFormat="false" ht="13.5" hidden="false" customHeight="false" outlineLevel="0" collapsed="false">
      <c r="B41" s="7" t="n">
        <v>0.9</v>
      </c>
      <c r="C41" s="8" t="n">
        <f aca="false">1-B41</f>
        <v>0.1</v>
      </c>
      <c r="D41" s="8" t="n">
        <f aca="false">$C$6/$C$7*I27</f>
        <v>0.018508677508646</v>
      </c>
      <c r="E41" s="8" t="n">
        <f aca="false">$C$6/$C$7*J27</f>
        <v>1.27847779662812</v>
      </c>
      <c r="F41" s="8" t="n">
        <f aca="false">EXP(D41)</f>
        <v>1.01868102474462</v>
      </c>
      <c r="G41" s="8" t="n">
        <f aca="false">EXP(E41)</f>
        <v>3.59116907323063</v>
      </c>
      <c r="H41" s="8" t="n">
        <f aca="false">B41*F41*$H$3+C41*G41*$H$4</f>
        <v>0.938789994043933</v>
      </c>
      <c r="I41" s="8" t="n">
        <f aca="false">B41*F41*$H$3/H41</f>
        <v>0.825574107124397</v>
      </c>
      <c r="J41" s="8" t="n">
        <f aca="false">1-I41</f>
        <v>0.174425892875603</v>
      </c>
    </row>
    <row r="42" customFormat="false" ht="13.5" hidden="false" customHeight="false" outlineLevel="0" collapsed="false">
      <c r="B42" s="7" t="n">
        <v>1</v>
      </c>
      <c r="C42" s="8" t="n">
        <f aca="false">1-B42</f>
        <v>0</v>
      </c>
      <c r="D42" s="8" t="n">
        <f aca="false">$C$6/$C$7*I28</f>
        <v>0</v>
      </c>
      <c r="E42" s="8" t="n">
        <f aca="false">$C$6/$C$7*J28</f>
        <v>1.57137325529041</v>
      </c>
      <c r="F42" s="8" t="n">
        <f aca="false">EXP(D42)</f>
        <v>1</v>
      </c>
      <c r="G42" s="8" t="n">
        <f aca="false">EXP(E42)</f>
        <v>4.81325348317269</v>
      </c>
      <c r="H42" s="8" t="n">
        <f aca="false">B42*F42*$H$3+C42*G42*$H$4</f>
        <v>0.845364078410922</v>
      </c>
      <c r="I42" s="8" t="n">
        <f aca="false">B42*F42*$H$3/H42</f>
        <v>1</v>
      </c>
      <c r="J42" s="8" t="n">
        <f aca="false">1-I42</f>
        <v>0</v>
      </c>
    </row>
  </sheetData>
  <sheetProtection sheet="true" objects="true" scenarios="true"/>
  <mergeCells count="1">
    <mergeCell ref="B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57:20Z</dcterms:created>
  <dc:creator>化学工学研究室</dc:creator>
  <dc:description/>
  <dc:language>en-US</dc:language>
  <cp:lastModifiedBy>poket</cp:lastModifiedBy>
  <dcterms:modified xsi:type="dcterms:W3CDTF">2008-06-01T16:27:16Z</dcterms:modified>
  <cp:revision>0</cp:revision>
  <dc:subject/>
  <dc:title/>
</cp:coreProperties>
</file>