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</t>
        </r>
        <r>
          <rPr>
            <b val="true"/>
            <vertAlign val="superscript"/>
            <sz val="9"/>
            <color rgb="FF000000"/>
            <rFont val="Noto Sans"/>
            <family val="2"/>
          </rPr>
          <t xml:space="preserve">（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vertAlign val="superscript"/>
            <sz val="9"/>
            <color rgb="FF000000"/>
            <rFont val="Noto Sans"/>
            <family val="2"/>
          </rPr>
          <t xml:space="preserve">）</t>
        </r>
        <r>
          <rPr>
            <b val="true"/>
            <sz val="9"/>
            <color rgb="FF000000"/>
            <rFont val="Noto Sans"/>
            <family val="2"/>
          </rPr>
          <t xml:space="preserve">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</t>
        </r>
        <r>
          <rPr>
            <b val="true"/>
            <vertAlign val="superscript"/>
            <sz val="9"/>
            <color rgb="FF000000"/>
            <rFont val="ＭＳ Ｐゴシック"/>
            <family val="3"/>
            <charset val="128"/>
          </rPr>
          <t xml:space="preserve">(1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th Table3-2.3-3</t>
        </r>
        <r>
          <rPr>
            <b val="true"/>
            <sz val="9"/>
            <color rgb="FF000000"/>
            <rFont val="Noto Sans"/>
            <family val="2"/>
          </rPr>
          <t xml:space="preserve">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9</xdr:row>
                <xdr:rowOff>17</xdr:rowOff>
              </xdr:from>
              <xdr:to>
                <xdr:col>12</xdr:col>
                <xdr:colOff>5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8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メタン（１）＋プロパン（２）系の分子容を</t>
    </r>
    <r>
      <rPr>
        <sz val="11"/>
        <rFont val="ＭＳ Ｐゴシック"/>
        <family val="3"/>
        <charset val="128"/>
      </rPr>
      <t xml:space="preserve">CSP</t>
    </r>
    <r>
      <rPr>
        <sz val="11"/>
        <rFont val="Noto Sans"/>
        <family val="2"/>
      </rPr>
      <t xml:space="preserve">（対応状態原理，グラフ）で求めよ．</t>
    </r>
  </si>
  <si>
    <r>
      <rPr>
        <sz val="11"/>
        <rFont val="ＭＳ Ｐゴシック"/>
        <family val="3"/>
        <charset val="128"/>
      </rPr>
      <t xml:space="preserve">a) T=310.92 K, P=206.84</t>
    </r>
    <r>
      <rPr>
        <sz val="11"/>
        <rFont val="Noto Sans"/>
        <family val="2"/>
      </rPr>
      <t xml:space="preserve">気圧で，等モル</t>
    </r>
  </si>
  <si>
    <r>
      <rPr>
        <sz val="11"/>
        <rFont val="ＭＳ Ｐゴシック"/>
        <family val="3"/>
        <charset val="128"/>
      </rPr>
      <t xml:space="preserve">b) T=153.15 K, P=34.37</t>
    </r>
    <r>
      <rPr>
        <sz val="11"/>
        <rFont val="Noto Sans"/>
        <family val="2"/>
      </rPr>
      <t xml:space="preserve">気圧で，メタンが</t>
    </r>
    <r>
      <rPr>
        <sz val="11"/>
        <rFont val="ＭＳ Ｐゴシック"/>
        <family val="3"/>
        <charset val="128"/>
      </rPr>
      <t xml:space="preserve">22.1</t>
    </r>
    <r>
      <rPr>
        <sz val="11"/>
        <rFont val="Noto Sans"/>
        <family val="2"/>
      </rPr>
      <t xml:space="preserve">モル％</t>
    </r>
  </si>
  <si>
    <r>
      <rPr>
        <sz val="11"/>
        <rFont val="ＭＳ Ｐゴシック"/>
        <family val="3"/>
        <charset val="128"/>
      </rPr>
      <t xml:space="preserve">c) T=153.15 K, P=34.37</t>
    </r>
    <r>
      <rPr>
        <sz val="11"/>
        <rFont val="Noto Sans"/>
        <family val="2"/>
      </rPr>
      <t xml:space="preserve">気圧で，メタンが</t>
    </r>
    <r>
      <rPr>
        <sz val="11"/>
        <rFont val="ＭＳ Ｐゴシック"/>
        <family val="3"/>
        <charset val="128"/>
      </rPr>
      <t xml:space="preserve">75.3</t>
    </r>
    <r>
      <rPr>
        <sz val="11"/>
        <rFont val="Noto Sans"/>
        <family val="2"/>
      </rPr>
      <t xml:space="preserve">モル％</t>
    </r>
  </si>
  <si>
    <r>
      <rPr>
        <sz val="11"/>
        <rFont val="Noto Sans"/>
        <family val="2"/>
      </rPr>
      <t xml:space="preserve">文献値はそれぞれ，</t>
    </r>
    <r>
      <rPr>
        <sz val="11"/>
        <rFont val="ＭＳ Ｐゴシック"/>
        <family val="3"/>
        <charset val="128"/>
      </rPr>
      <t xml:space="preserve">79.34, 48.06, 60.35 cm3 mol-1</t>
    </r>
    <r>
      <rPr>
        <sz val="11"/>
        <rFont val="Noto Sans"/>
        <family val="2"/>
      </rPr>
      <t xml:space="preserve">である．</t>
    </r>
    <r>
      <rPr>
        <sz val="11"/>
        <rFont val="ＭＳ Ｐゴシック"/>
        <family val="3"/>
        <charset val="128"/>
      </rPr>
      <t xml:space="preserve">(Huang et al., 1967)</t>
    </r>
  </si>
  <si>
    <t xml:space="preserve">R</t>
  </si>
  <si>
    <r>
      <rPr>
        <sz val="11"/>
        <rFont val="ＭＳ Ｐゴシック"/>
        <family val="3"/>
        <charset val="128"/>
      </rPr>
      <t xml:space="preserve">[P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mol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]</t>
    </r>
  </si>
  <si>
    <t xml:space="preserve">Pure Component
/Property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K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bar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c</t>
    </r>
  </si>
  <si>
    <t xml:space="preserve">ω</t>
  </si>
  <si>
    <t xml:space="preserve">Methane</t>
  </si>
  <si>
    <t xml:space="preserve">Propane</t>
  </si>
  <si>
    <t xml:space="preserve">Mixture
 Pseudoproperty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,K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+</t>
    </r>
    <r>
      <rPr>
        <sz val="11"/>
        <rFont val="ＭＳ Ｐゴシック"/>
        <family val="3"/>
        <charset val="128"/>
      </rPr>
      <t xml:space="preserve">,bar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#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(lit)</t>
    </r>
  </si>
  <si>
    <t xml:space="preserve">y1=0.5</t>
  </si>
  <si>
    <t xml:space="preserve">y1=0.221</t>
  </si>
  <si>
    <t xml:space="preserve">y1=0.753</t>
  </si>
  <si>
    <t xml:space="preserve">T K</t>
  </si>
  <si>
    <t xml:space="preserve">P bar</t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</si>
  <si>
    <t xml:space="preserve">Z</t>
  </si>
  <si>
    <r>
      <rPr>
        <sz val="11"/>
        <rFont val="ＭＳ Ｐゴシック"/>
        <family val="3"/>
        <charset val="128"/>
      </rPr>
      <t xml:space="preserve">V,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V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Error </t>
    </r>
    <r>
      <rPr>
        <sz val="11"/>
        <rFont val="Noto Sans"/>
        <family val="2"/>
      </rPr>
      <t xml:space="preserve">％</t>
    </r>
  </si>
  <si>
    <r>
      <rPr>
        <sz val="11"/>
        <rFont val="ＭＳ Ｐゴシック"/>
        <family val="3"/>
        <charset val="128"/>
      </rPr>
      <t xml:space="preserve">Z</t>
    </r>
    <r>
      <rPr>
        <vertAlign val="superscript"/>
        <sz val="11"/>
        <rFont val="ＭＳ Ｐゴシック"/>
        <family val="3"/>
        <charset val="128"/>
      </rPr>
      <t xml:space="preserve">(0)</t>
    </r>
  </si>
  <si>
    <r>
      <rPr>
        <sz val="11"/>
        <rFont val="ＭＳ Ｐゴシック"/>
        <family val="3"/>
        <charset val="128"/>
      </rPr>
      <t xml:space="preserve">Z</t>
    </r>
    <r>
      <rPr>
        <vertAlign val="superscript"/>
        <sz val="11"/>
        <rFont val="ＭＳ Ｐゴシック"/>
        <family val="3"/>
        <charset val="128"/>
      </rPr>
      <t xml:space="preserve">(1)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vertAlign val="superscript"/>
      <sz val="9"/>
      <color rgb="FF000000"/>
      <name val="Noto Sans"/>
      <family val="2"/>
    </font>
    <font>
      <b val="true"/>
      <vertAlign val="superscript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12"/>
    <col collapsed="false" customWidth="false" hidden="false" outlineLevel="0" max="4" min="3" style="1" width="8.99"/>
    <col collapsed="false" customWidth="true" hidden="false" outlineLevel="0" max="5" min="5" style="1" width="12.36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false" hidden="false" outlineLevel="0" max="13" min="9" style="1" width="8.9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3.5" hidden="false" customHeight="false" outlineLevel="0" collapsed="false">
      <c r="A2" s="5"/>
      <c r="B2" s="6" t="s">
        <v>2</v>
      </c>
      <c r="C2" s="6"/>
      <c r="D2" s="6"/>
      <c r="E2" s="6"/>
      <c r="F2" s="6"/>
      <c r="G2" s="7"/>
    </row>
    <row r="3" customFormat="false" ht="13.5" hidden="false" customHeight="false" outlineLevel="0" collapsed="false">
      <c r="A3" s="5"/>
      <c r="B3" s="6" t="s">
        <v>3</v>
      </c>
      <c r="C3" s="6"/>
      <c r="D3" s="6"/>
      <c r="E3" s="6"/>
      <c r="F3" s="6"/>
      <c r="G3" s="7"/>
      <c r="I3" s="8"/>
      <c r="J3" s="9"/>
      <c r="K3" s="9"/>
      <c r="L3" s="9"/>
    </row>
    <row r="4" customFormat="false" ht="13.5" hidden="false" customHeight="false" outlineLevel="0" collapsed="false">
      <c r="A4" s="5"/>
      <c r="B4" s="6" t="s">
        <v>4</v>
      </c>
      <c r="C4" s="6"/>
      <c r="D4" s="6"/>
      <c r="E4" s="6"/>
      <c r="F4" s="6"/>
      <c r="G4" s="7"/>
      <c r="I4" s="8"/>
    </row>
    <row r="5" customFormat="false" ht="14.25" hidden="false" customHeight="false" outlineLevel="0" collapsed="false">
      <c r="A5" s="10"/>
      <c r="B5" s="11" t="s">
        <v>5</v>
      </c>
      <c r="C5" s="11"/>
      <c r="D5" s="11"/>
      <c r="E5" s="11"/>
      <c r="F5" s="11"/>
      <c r="G5" s="12"/>
    </row>
    <row r="13" customFormat="false" ht="15.75" hidden="false" customHeight="false" outlineLevel="0" collapsed="false">
      <c r="B13" s="13" t="s">
        <v>6</v>
      </c>
      <c r="C13" s="14" t="n">
        <v>8.314</v>
      </c>
      <c r="D13" s="1" t="s">
        <v>7</v>
      </c>
    </row>
    <row r="14" customFormat="false" ht="14.2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40.5" hidden="false" customHeight="fals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</row>
    <row r="16" customFormat="false" ht="13.5" hidden="false" customHeight="false" outlineLevel="0" collapsed="false">
      <c r="B16" s="17" t="s">
        <v>14</v>
      </c>
      <c r="C16" s="18" t="n">
        <v>190.56</v>
      </c>
      <c r="D16" s="18" t="n">
        <v>45.99</v>
      </c>
      <c r="E16" s="18" t="n">
        <v>98.6</v>
      </c>
      <c r="F16" s="18" t="n">
        <v>0.286</v>
      </c>
      <c r="G16" s="18" t="n">
        <v>0.011</v>
      </c>
    </row>
    <row r="17" customFormat="false" ht="14.25" hidden="false" customHeight="false" outlineLevel="0" collapsed="false">
      <c r="A17" s="6"/>
      <c r="B17" s="19" t="s">
        <v>15</v>
      </c>
      <c r="C17" s="20" t="n">
        <v>369.83</v>
      </c>
      <c r="D17" s="20" t="n">
        <v>42.48</v>
      </c>
      <c r="E17" s="20" t="n">
        <v>200</v>
      </c>
      <c r="F17" s="20" t="n">
        <v>0.276</v>
      </c>
      <c r="G17" s="20" t="n">
        <v>0.152</v>
      </c>
      <c r="H17" s="6"/>
      <c r="I17" s="6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40.5" hidden="false" customHeight="false" outlineLevel="0" collapsed="false">
      <c r="A19" s="6"/>
      <c r="B19" s="15" t="s">
        <v>16</v>
      </c>
      <c r="C19" s="16" t="s">
        <v>17</v>
      </c>
      <c r="D19" s="16" t="s">
        <v>18</v>
      </c>
      <c r="E19" s="16" t="s">
        <v>19</v>
      </c>
      <c r="F19" s="16" t="s">
        <v>20</v>
      </c>
      <c r="G19" s="16" t="s">
        <v>21</v>
      </c>
      <c r="H19" s="16" t="s">
        <v>22</v>
      </c>
      <c r="I19" s="6"/>
    </row>
    <row r="20" customFormat="false" ht="13.5" hidden="false" customHeight="false" outlineLevel="0" collapsed="false">
      <c r="B20" s="17" t="s">
        <v>23</v>
      </c>
      <c r="C20" s="21" t="n">
        <f aca="false">C16*0.5+C17*0.5</f>
        <v>280.195</v>
      </c>
      <c r="D20" s="21" t="n">
        <f aca="false">D16*0.5+D17*0.5</f>
        <v>44.235</v>
      </c>
      <c r="E20" s="21" t="n">
        <f aca="false">E16*0.5+E17*0.5</f>
        <v>149.3</v>
      </c>
      <c r="F20" s="21" t="n">
        <f aca="false">F16*0.5+F17*0.5</f>
        <v>0.281</v>
      </c>
      <c r="G20" s="21" t="n">
        <f aca="false">G16*0.5+G17*0.5</f>
        <v>0.0815</v>
      </c>
      <c r="H20" s="18" t="n">
        <v>79.34</v>
      </c>
    </row>
    <row r="21" customFormat="false" ht="13.5" hidden="false" customHeight="false" outlineLevel="0" collapsed="false">
      <c r="B21" s="17" t="s">
        <v>24</v>
      </c>
      <c r="C21" s="21" t="n">
        <f aca="false">C16*0.221+C17*0.779</f>
        <v>330.21133</v>
      </c>
      <c r="D21" s="21" t="n">
        <f aca="false">D16*0.221+D17*0.779</f>
        <v>43.25571</v>
      </c>
      <c r="E21" s="21" t="n">
        <f aca="false">E16*0.221+E17*0.779</f>
        <v>177.5906</v>
      </c>
      <c r="F21" s="21" t="n">
        <f aca="false">F16*0.221+F17*0.779</f>
        <v>0.27821</v>
      </c>
      <c r="G21" s="21" t="n">
        <f aca="false">G16*0.221+G17*0.779</f>
        <v>0.120839</v>
      </c>
      <c r="H21" s="18" t="n">
        <v>48.06</v>
      </c>
    </row>
    <row r="22" customFormat="false" ht="14.25" hidden="false" customHeight="false" outlineLevel="0" collapsed="false">
      <c r="B22" s="19" t="s">
        <v>25</v>
      </c>
      <c r="C22" s="22" t="n">
        <f aca="false">C16*0.753+C17*0.247</f>
        <v>234.83969</v>
      </c>
      <c r="D22" s="22" t="n">
        <f aca="false">D16*0.753+D17*0.247</f>
        <v>45.12303</v>
      </c>
      <c r="E22" s="22" t="n">
        <f aca="false">E16*0.753+E17*0.247</f>
        <v>123.6458</v>
      </c>
      <c r="F22" s="22" t="n">
        <f aca="false">F16*0.753+F17*0.247</f>
        <v>0.28353</v>
      </c>
      <c r="G22" s="22" t="n">
        <f aca="false">G16*0.753+G17*0.247</f>
        <v>0.045827</v>
      </c>
      <c r="H22" s="20" t="n">
        <v>60.35</v>
      </c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false" outlineLevel="0" collapsed="false">
      <c r="B24" s="16" t="s">
        <v>26</v>
      </c>
      <c r="C24" s="16" t="s">
        <v>27</v>
      </c>
      <c r="D24" s="16" t="s">
        <v>28</v>
      </c>
      <c r="E24" s="16" t="s">
        <v>29</v>
      </c>
      <c r="F24" s="16" t="s">
        <v>30</v>
      </c>
      <c r="G24" s="16" t="s">
        <v>31</v>
      </c>
      <c r="H24" s="16" t="s">
        <v>32</v>
      </c>
      <c r="I24" s="16" t="s">
        <v>33</v>
      </c>
      <c r="J24" s="16" t="s">
        <v>34</v>
      </c>
      <c r="K24" s="16" t="s">
        <v>35</v>
      </c>
      <c r="L24" s="16" t="s">
        <v>36</v>
      </c>
      <c r="M24" s="16" t="s">
        <v>31</v>
      </c>
      <c r="N24" s="16" t="s">
        <v>32</v>
      </c>
      <c r="O24" s="16" t="s">
        <v>33</v>
      </c>
      <c r="P24" s="16" t="s">
        <v>34</v>
      </c>
    </row>
    <row r="25" customFormat="false" ht="13.5" hidden="false" customHeight="false" outlineLevel="0" collapsed="false">
      <c r="B25" s="18" t="n">
        <v>310.92</v>
      </c>
      <c r="C25" s="18" t="n">
        <v>206.84</v>
      </c>
      <c r="D25" s="18" t="n">
        <v>0.5</v>
      </c>
      <c r="E25" s="21" t="n">
        <f aca="false">B25/C20</f>
        <v>1.1096557754421</v>
      </c>
      <c r="F25" s="21" t="n">
        <f aca="false">C25/D20</f>
        <v>4.6759353453148</v>
      </c>
      <c r="G25" s="18" t="n">
        <v>0.64</v>
      </c>
      <c r="H25" s="21" t="n">
        <f aca="false">G25*C13*B25/(C25*10^5)</f>
        <v>7.99841850319087E-005</v>
      </c>
      <c r="I25" s="21" t="n">
        <f aca="false">$H$25*10^6</f>
        <v>79.9841850319087</v>
      </c>
      <c r="J25" s="21" t="n">
        <f aca="false">(H20-I25)/H20*100</f>
        <v>-0.811929709993345</v>
      </c>
      <c r="K25" s="18" t="n">
        <v>0.655</v>
      </c>
      <c r="L25" s="18" t="n">
        <v>-0.092</v>
      </c>
      <c r="M25" s="21" t="n">
        <f aca="false">K25+L25*G20</f>
        <v>0.647502</v>
      </c>
      <c r="N25" s="21" t="n">
        <f aca="false">M25*$C$13*B25/(C25*10^5)</f>
        <v>8.09217496508296E-005</v>
      </c>
      <c r="O25" s="21" t="n">
        <f aca="false">N25*10^6</f>
        <v>80.9217496508296</v>
      </c>
      <c r="P25" s="21" t="n">
        <f aca="false">ROUND((O25-H20)/O25*100,1)</f>
        <v>2</v>
      </c>
    </row>
    <row r="26" customFormat="false" ht="13.5" hidden="false" customHeight="false" outlineLevel="0" collapsed="false">
      <c r="B26" s="18" t="n">
        <v>153.15</v>
      </c>
      <c r="C26" s="18" t="n">
        <v>34.37</v>
      </c>
      <c r="D26" s="18" t="n">
        <v>0.221</v>
      </c>
      <c r="E26" s="21" t="n">
        <f aca="false">B26/C21</f>
        <v>0.463793898289317</v>
      </c>
      <c r="F26" s="21" t="n">
        <f aca="false">C26/D21</f>
        <v>0.794577178365585</v>
      </c>
      <c r="G26" s="18" t="s">
        <v>37</v>
      </c>
      <c r="H26" s="21" t="s">
        <v>37</v>
      </c>
      <c r="I26" s="21" t="s">
        <v>37</v>
      </c>
      <c r="J26" s="21" t="s">
        <v>37</v>
      </c>
      <c r="K26" s="18" t="n">
        <v>0.173</v>
      </c>
      <c r="L26" s="18" t="n">
        <v>-0.073</v>
      </c>
      <c r="M26" s="21" t="n">
        <f aca="false">K26+L26*G21</f>
        <v>0.164178753</v>
      </c>
      <c r="N26" s="21" t="n">
        <f aca="false">M26*$C$13*B26/(C26*10^5)</f>
        <v>6.08225244825407E-005</v>
      </c>
      <c r="O26" s="21" t="n">
        <f aca="false">N26*10^6</f>
        <v>60.8225244825407</v>
      </c>
      <c r="P26" s="21" t="n">
        <f aca="false">ROUND((O26-H22)/O26*100,1)</f>
        <v>0.8</v>
      </c>
    </row>
    <row r="27" customFormat="false" ht="14.25" hidden="false" customHeight="false" outlineLevel="0" collapsed="false">
      <c r="B27" s="20" t="n">
        <v>153.15</v>
      </c>
      <c r="C27" s="20" t="n">
        <v>34.37</v>
      </c>
      <c r="D27" s="20" t="n">
        <v>0.753</v>
      </c>
      <c r="E27" s="22" t="n">
        <f aca="false">B27/C22</f>
        <v>0.652147002919311</v>
      </c>
      <c r="F27" s="22" t="n">
        <f aca="false">C27/D22</f>
        <v>0.761695302819868</v>
      </c>
      <c r="G27" s="20" t="s">
        <v>37</v>
      </c>
      <c r="H27" s="22" t="s">
        <v>37</v>
      </c>
      <c r="I27" s="22" t="s">
        <v>37</v>
      </c>
      <c r="J27" s="22" t="s">
        <v>37</v>
      </c>
      <c r="K27" s="20" t="n">
        <v>0.137</v>
      </c>
      <c r="L27" s="20" t="n">
        <v>-0.058</v>
      </c>
      <c r="M27" s="22" t="n">
        <f aca="false">K27+L27*G22</f>
        <v>0.134342034</v>
      </c>
      <c r="N27" s="22" t="n">
        <f aca="false">M27*$C$13*B27/(C27*10^5)</f>
        <v>4.97690566086789E-005</v>
      </c>
      <c r="O27" s="22" t="n">
        <f aca="false">N27*10^6</f>
        <v>49.7690566086789</v>
      </c>
      <c r="P27" s="22" t="n">
        <f aca="false">ROUND((O27-H21)/O27*100,1)</f>
        <v>3.4</v>
      </c>
    </row>
  </sheetData>
  <sheetProtection sheet="true" objects="true" scenarios="true"/>
  <mergeCells count="1"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54:09Z</dcterms:created>
  <dc:creator>化学工学研究室</dc:creator>
  <dc:description/>
  <dc:language>en-US</dc:language>
  <cp:lastModifiedBy>poket</cp:lastModifiedBy>
  <dcterms:modified xsi:type="dcterms:W3CDTF">2008-05-27T16:41:56Z</dcterms:modified>
  <cp:revision>0</cp:revision>
  <dc:subject/>
  <dc:title/>
</cp:coreProperties>
</file>