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のブタノールの⊿</t>
    </r>
    <r>
      <rPr>
        <sz val="10.5"/>
        <rFont val="ＭＳ Ｐゴシック"/>
        <family val="3"/>
        <charset val="128"/>
      </rPr>
      <t xml:space="preserve">H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298.15K), ⊿G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298.15K), C</t>
    </r>
    <r>
      <rPr>
        <vertAlign val="subscript"/>
        <sz val="10.5"/>
        <rFont val="ＭＳ Ｐゴシック"/>
        <family val="3"/>
        <charset val="128"/>
      </rPr>
      <t xml:space="preserve">p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298.15K)</t>
    </r>
    <r>
      <rPr>
        <sz val="10.5"/>
        <rFont val="Noto Sans"/>
        <family val="2"/>
      </rPr>
      <t xml:space="preserve">を</t>
    </r>
    <r>
      <rPr>
        <sz val="10.5"/>
        <rFont val="ＭＳ Ｐゴシック"/>
        <family val="3"/>
        <charset val="128"/>
      </rPr>
      <t xml:space="preserve">Constantinou-Gani</t>
    </r>
    <r>
      <rPr>
        <sz val="10.5"/>
        <rFont val="Noto Sans"/>
        <family val="2"/>
      </rPr>
      <t xml:space="preserve">のグループ寄与法で推算せよ．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Method of Constantinou-Gani</t>
    </r>
    <r>
      <rPr>
        <b val="true"/>
        <sz val="11"/>
        <rFont val="Noto Sans"/>
        <family val="2"/>
      </rPr>
      <t xml:space="preserve">＞</t>
    </r>
  </si>
  <si>
    <t xml:space="preserve">Groups/Butanol</t>
  </si>
  <si>
    <t xml:space="preserve">1-butanol</t>
  </si>
  <si>
    <t xml:space="preserve">2-methyl-
1-propanol</t>
  </si>
  <si>
    <t xml:space="preserve">2-methyl-
2-propanol</t>
  </si>
  <si>
    <t xml:space="preserve">2-butanol</t>
  </si>
  <si>
    <r>
      <rPr>
        <sz val="11"/>
        <rFont val="ＭＳ Ｐゴシック"/>
        <family val="3"/>
        <charset val="128"/>
      </rPr>
      <t xml:space="preserve">#First-Order groups,N</t>
    </r>
    <r>
      <rPr>
        <vertAlign val="subscript"/>
        <sz val="11"/>
        <rFont val="ＭＳ Ｐゴシック"/>
        <family val="3"/>
        <charset val="128"/>
      </rPr>
      <t xml:space="preserve">k</t>
    </r>
  </si>
  <si>
    <t xml:space="preserve">―</t>
  </si>
  <si>
    <t xml:space="preserve">　―</t>
  </si>
  <si>
    <t xml:space="preserve">#First-Order groups</t>
  </si>
  <si>
    <r>
      <rPr>
        <sz val="11"/>
        <rFont val="ＭＳ Ｐゴシック"/>
        <family val="3"/>
        <charset val="128"/>
      </rPr>
      <t xml:space="preserve">hf1k
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f1k
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A1k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vertAlign val="subscript"/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B1k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C1k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CH</t>
  </si>
  <si>
    <t xml:space="preserve">C</t>
  </si>
  <si>
    <t xml:space="preserve">OH</t>
  </si>
  <si>
    <r>
      <rPr>
        <sz val="11"/>
        <rFont val="ＭＳ Ｐゴシック"/>
        <family val="3"/>
        <charset val="128"/>
      </rPr>
      <t xml:space="preserve">Second-Order groups,M</t>
    </r>
    <r>
      <rPr>
        <vertAlign val="subscript"/>
        <sz val="11"/>
        <rFont val="ＭＳ Ｐゴシック"/>
        <family val="3"/>
        <charset val="128"/>
      </rPr>
      <t xml:space="preserve">j</t>
    </r>
  </si>
  <si>
    <t xml:space="preserve">Second-Order groups</t>
  </si>
  <si>
    <r>
      <rPr>
        <sz val="11"/>
        <rFont val="ＭＳ Ｐゴシック"/>
        <family val="3"/>
        <charset val="128"/>
      </rPr>
      <t xml:space="preserve">hf2j
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f2j
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A2j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vertAlign val="subscript"/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B2j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pC2j
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(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H</t>
    </r>
  </si>
  <si>
    <r>
      <rPr>
        <sz val="11"/>
        <rFont val="ＭＳ Ｐゴシック"/>
        <family val="3"/>
        <charset val="128"/>
      </rPr>
      <t xml:space="preserve">(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C</t>
    </r>
  </si>
  <si>
    <t xml:space="preserve">CHOH</t>
  </si>
  <si>
    <t xml:space="preserve">COH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＝</t>
    </r>
  </si>
  <si>
    <t xml:space="preserve">[K]</t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</si>
  <si>
    <t xml:space="preserve">Property</t>
  </si>
  <si>
    <r>
      <rPr>
        <sz val="11"/>
        <rFont val="ＭＳ Ｐゴシック"/>
        <family val="3"/>
        <charset val="128"/>
      </rPr>
      <t xml:space="preserve">⊿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, kJ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Experimental</t>
  </si>
  <si>
    <t xml:space="preserve">Calculated
(First Order)</t>
  </si>
  <si>
    <t xml:space="preserve">Abs. % err.
(First Order)</t>
  </si>
  <si>
    <t xml:space="preserve">Calculated
(2nd-Order)</t>
  </si>
  <si>
    <t xml:space="preserve">Abs. % err/
(2nd-Order)</t>
  </si>
  <si>
    <r>
      <rPr>
        <sz val="11"/>
        <rFont val="ＭＳ Ｐゴシック"/>
        <family val="3"/>
        <charset val="128"/>
      </rPr>
      <t xml:space="preserve">⊿G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, kJ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K), 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vertAlign val="subscript"/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6"/>
    <col collapsed="false" customWidth="false" hidden="false" outlineLevel="0" max="3" min="3" style="1" width="8.99"/>
    <col collapsed="false" customWidth="true" hidden="false" outlineLevel="0" max="5" min="4" style="1" width="9.75"/>
    <col collapsed="false" customWidth="false" hidden="false" outlineLevel="0" max="7" min="6" style="1" width="8.99"/>
    <col collapsed="false" customWidth="true" hidden="false" outlineLevel="0" max="8" min="8" style="1" width="19.87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9.87"/>
    <col collapsed="false" customWidth="true" hidden="false" outlineLevel="0" max="13" min="12" style="1" width="9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B2" s="6" t="s">
        <v>2</v>
      </c>
    </row>
    <row r="16" customFormat="false" ht="14.25" hidden="false" customHeight="false" outlineLevel="0" collapsed="false">
      <c r="B16" s="7"/>
      <c r="C16" s="7"/>
      <c r="D16" s="7"/>
      <c r="E16" s="7"/>
      <c r="F16" s="7"/>
    </row>
    <row r="17" customFormat="false" ht="27.75" hidden="false" customHeight="false" outlineLevel="0" collapsed="false">
      <c r="B17" s="8" t="s">
        <v>3</v>
      </c>
      <c r="C17" s="8" t="s">
        <v>4</v>
      </c>
      <c r="D17" s="9" t="s">
        <v>5</v>
      </c>
      <c r="E17" s="9" t="s">
        <v>6</v>
      </c>
      <c r="F17" s="8" t="s">
        <v>7</v>
      </c>
      <c r="H17" s="7"/>
      <c r="I17" s="7"/>
      <c r="J17" s="7"/>
      <c r="K17" s="7"/>
      <c r="L17" s="7"/>
      <c r="M17" s="7"/>
    </row>
    <row r="18" customFormat="false" ht="31.5" hidden="false" customHeight="false" outlineLevel="0" collapsed="false">
      <c r="B18" s="8" t="s">
        <v>8</v>
      </c>
      <c r="C18" s="8" t="s">
        <v>9</v>
      </c>
      <c r="D18" s="8" t="s">
        <v>9</v>
      </c>
      <c r="E18" s="10" t="s">
        <v>10</v>
      </c>
      <c r="F18" s="8" t="s">
        <v>9</v>
      </c>
      <c r="H18" s="8" t="s">
        <v>11</v>
      </c>
      <c r="I18" s="11" t="s">
        <v>12</v>
      </c>
      <c r="J18" s="11" t="s">
        <v>13</v>
      </c>
      <c r="K18" s="11" t="s">
        <v>14</v>
      </c>
      <c r="L18" s="11" t="s">
        <v>15</v>
      </c>
      <c r="M18" s="11" t="s">
        <v>16</v>
      </c>
    </row>
    <row r="19" customFormat="false" ht="16.5" hidden="false" customHeight="false" outlineLevel="0" collapsed="false">
      <c r="B19" s="12" t="s">
        <v>17</v>
      </c>
      <c r="C19" s="13" t="n">
        <v>1</v>
      </c>
      <c r="D19" s="13" t="n">
        <v>2</v>
      </c>
      <c r="E19" s="13" t="n">
        <v>3</v>
      </c>
      <c r="F19" s="13" t="n">
        <v>2</v>
      </c>
      <c r="H19" s="12" t="s">
        <v>17</v>
      </c>
      <c r="I19" s="13" t="n">
        <v>-45.947</v>
      </c>
      <c r="J19" s="13" t="n">
        <v>-8.03</v>
      </c>
      <c r="K19" s="13" t="n">
        <v>35.1152</v>
      </c>
      <c r="L19" s="13" t="n">
        <v>39.59232</v>
      </c>
      <c r="M19" s="13" t="n">
        <v>-9.9232</v>
      </c>
    </row>
    <row r="20" customFormat="false" ht="16.5" hidden="false" customHeight="false" outlineLevel="0" collapsed="false">
      <c r="B20" s="14" t="s">
        <v>18</v>
      </c>
      <c r="C20" s="15" t="n">
        <v>3</v>
      </c>
      <c r="D20" s="15" t="n">
        <v>1</v>
      </c>
      <c r="E20" s="15" t="n">
        <v>0</v>
      </c>
      <c r="F20" s="15" t="n">
        <v>1</v>
      </c>
      <c r="H20" s="14" t="s">
        <v>18</v>
      </c>
      <c r="I20" s="15" t="n">
        <v>-20.763</v>
      </c>
      <c r="J20" s="15" t="n">
        <v>8.231</v>
      </c>
      <c r="K20" s="15" t="n">
        <v>22.6346</v>
      </c>
      <c r="L20" s="15" t="n">
        <v>45.0933</v>
      </c>
      <c r="M20" s="15" t="n">
        <v>-15.7033</v>
      </c>
    </row>
    <row r="21" customFormat="false" ht="13.5" hidden="false" customHeight="false" outlineLevel="0" collapsed="false">
      <c r="B21" s="14" t="s">
        <v>19</v>
      </c>
      <c r="C21" s="15" t="n">
        <v>0</v>
      </c>
      <c r="D21" s="15" t="n">
        <v>1</v>
      </c>
      <c r="E21" s="15" t="n">
        <v>0</v>
      </c>
      <c r="F21" s="15" t="n">
        <v>1</v>
      </c>
      <c r="H21" s="14" t="s">
        <v>19</v>
      </c>
      <c r="I21" s="15" t="n">
        <v>-3.766</v>
      </c>
      <c r="J21" s="15" t="n">
        <v>19.848</v>
      </c>
      <c r="K21" s="15" t="n">
        <v>8.9272</v>
      </c>
      <c r="L21" s="15" t="n">
        <v>59.9786</v>
      </c>
      <c r="M21" s="15" t="n">
        <v>-29.5143</v>
      </c>
    </row>
    <row r="22" customFormat="false" ht="13.5" hidden="false" customHeight="false" outlineLevel="0" collapsed="false">
      <c r="B22" s="14" t="s">
        <v>20</v>
      </c>
      <c r="C22" s="15" t="n">
        <v>0</v>
      </c>
      <c r="D22" s="15" t="n">
        <v>0</v>
      </c>
      <c r="E22" s="15" t="n">
        <v>1</v>
      </c>
      <c r="F22" s="15" t="n">
        <v>0</v>
      </c>
      <c r="H22" s="14" t="s">
        <v>20</v>
      </c>
      <c r="I22" s="15" t="n">
        <v>17.119</v>
      </c>
      <c r="J22" s="15" t="n">
        <v>37.977</v>
      </c>
      <c r="K22" s="15" t="n">
        <v>0.3456</v>
      </c>
      <c r="L22" s="15" t="n">
        <v>74.0368</v>
      </c>
      <c r="M22" s="15" t="n">
        <v>-45.7878</v>
      </c>
    </row>
    <row r="23" customFormat="false" ht="13.5" hidden="false" customHeight="false" outlineLevel="0" collapsed="false">
      <c r="B23" s="14" t="s">
        <v>21</v>
      </c>
      <c r="C23" s="15" t="n">
        <v>1</v>
      </c>
      <c r="D23" s="15" t="n">
        <v>1</v>
      </c>
      <c r="E23" s="15" t="n">
        <v>1</v>
      </c>
      <c r="F23" s="15" t="n">
        <v>1</v>
      </c>
      <c r="H23" s="14" t="s">
        <v>21</v>
      </c>
      <c r="I23" s="15" t="n">
        <v>-181.422</v>
      </c>
      <c r="J23" s="15" t="n">
        <v>-158.589</v>
      </c>
      <c r="K23" s="15" t="n">
        <v>27.2107</v>
      </c>
      <c r="L23" s="15" t="n">
        <v>2.7609</v>
      </c>
      <c r="M23" s="15" t="n">
        <v>1.306</v>
      </c>
    </row>
    <row r="24" customFormat="false" ht="13.5" hidden="false" customHeight="false" outlineLevel="0" collapsed="false">
      <c r="B24" s="14"/>
      <c r="C24" s="15"/>
      <c r="D24" s="15"/>
      <c r="E24" s="15"/>
      <c r="F24" s="15"/>
      <c r="H24" s="14"/>
      <c r="I24" s="15"/>
      <c r="J24" s="15"/>
      <c r="K24" s="15"/>
      <c r="L24" s="15"/>
      <c r="M24" s="15"/>
    </row>
    <row r="25" customFormat="false" ht="13.5" hidden="false" customHeight="false" outlineLevel="0" collapsed="false">
      <c r="B25" s="14"/>
      <c r="C25" s="15"/>
      <c r="D25" s="15"/>
      <c r="E25" s="15"/>
      <c r="F25" s="15"/>
      <c r="H25" s="14"/>
      <c r="I25" s="15"/>
      <c r="J25" s="15"/>
      <c r="K25" s="15"/>
      <c r="L25" s="15"/>
      <c r="M25" s="15"/>
    </row>
    <row r="26" customFormat="false" ht="14.25" hidden="false" customHeight="false" outlineLevel="0" collapsed="false">
      <c r="B26" s="16"/>
      <c r="C26" s="17"/>
      <c r="D26" s="17"/>
      <c r="E26" s="17"/>
      <c r="F26" s="17"/>
      <c r="H26" s="16"/>
      <c r="I26" s="17"/>
      <c r="J26" s="17"/>
      <c r="K26" s="17"/>
      <c r="L26" s="17"/>
      <c r="M26" s="17"/>
    </row>
    <row r="27" customFormat="false" ht="31.5" hidden="false" customHeight="false" outlineLevel="0" collapsed="false">
      <c r="B27" s="8" t="s">
        <v>22</v>
      </c>
      <c r="C27" s="8" t="s">
        <v>9</v>
      </c>
      <c r="D27" s="8" t="s">
        <v>9</v>
      </c>
      <c r="E27" s="8" t="s">
        <v>9</v>
      </c>
      <c r="F27" s="8" t="s">
        <v>9</v>
      </c>
      <c r="H27" s="8" t="s">
        <v>23</v>
      </c>
      <c r="I27" s="11" t="s">
        <v>24</v>
      </c>
      <c r="J27" s="11" t="s">
        <v>25</v>
      </c>
      <c r="K27" s="11" t="s">
        <v>26</v>
      </c>
      <c r="L27" s="11" t="s">
        <v>27</v>
      </c>
      <c r="M27" s="11" t="s">
        <v>28</v>
      </c>
    </row>
    <row r="28" customFormat="false" ht="16.5" hidden="false" customHeight="false" outlineLevel="0" collapsed="false">
      <c r="B28" s="12" t="s">
        <v>29</v>
      </c>
      <c r="C28" s="13" t="n">
        <v>0</v>
      </c>
      <c r="D28" s="13" t="n">
        <v>1</v>
      </c>
      <c r="E28" s="13" t="n">
        <v>0</v>
      </c>
      <c r="F28" s="13" t="n">
        <v>0</v>
      </c>
      <c r="H28" s="12" t="s">
        <v>29</v>
      </c>
      <c r="I28" s="13" t="n">
        <v>-0.86</v>
      </c>
      <c r="J28" s="13" t="n">
        <v>0.297</v>
      </c>
      <c r="K28" s="13" t="n">
        <v>0.583</v>
      </c>
      <c r="L28" s="13" t="n">
        <v>-1.2002</v>
      </c>
      <c r="M28" s="13" t="n">
        <v>-0.0584</v>
      </c>
    </row>
    <row r="29" customFormat="false" ht="16.5" hidden="false" customHeight="false" outlineLevel="0" collapsed="false">
      <c r="B29" s="14" t="s">
        <v>30</v>
      </c>
      <c r="C29" s="15" t="n">
        <v>0</v>
      </c>
      <c r="D29" s="15" t="n">
        <v>0</v>
      </c>
      <c r="E29" s="15" t="n">
        <v>1</v>
      </c>
      <c r="F29" s="15" t="n">
        <v>0</v>
      </c>
      <c r="H29" s="14" t="s">
        <v>30</v>
      </c>
      <c r="I29" s="15" t="n">
        <v>-1.338</v>
      </c>
      <c r="J29" s="15" t="n">
        <v>-0.399</v>
      </c>
      <c r="K29" s="15" t="n">
        <v>0.3226</v>
      </c>
      <c r="L29" s="15" t="n">
        <v>2.1309</v>
      </c>
      <c r="M29" s="15" t="n">
        <v>-1.5728</v>
      </c>
    </row>
    <row r="30" customFormat="false" ht="13.5" hidden="false" customHeight="false" outlineLevel="0" collapsed="false">
      <c r="B30" s="14" t="s">
        <v>31</v>
      </c>
      <c r="C30" s="15" t="n">
        <v>0</v>
      </c>
      <c r="D30" s="15" t="n">
        <v>1</v>
      </c>
      <c r="E30" s="15" t="n">
        <v>0</v>
      </c>
      <c r="F30" s="15" t="n">
        <v>1</v>
      </c>
      <c r="H30" s="14" t="s">
        <v>31</v>
      </c>
      <c r="I30" s="15" t="n">
        <v>-3.887</v>
      </c>
      <c r="J30" s="15" t="n">
        <v>-6.77</v>
      </c>
      <c r="K30" s="15" t="n">
        <v>2.4484</v>
      </c>
      <c r="L30" s="15" t="n">
        <v>-0.0765</v>
      </c>
      <c r="M30" s="15" t="n">
        <v>0.146</v>
      </c>
    </row>
    <row r="31" customFormat="false" ht="13.5" hidden="false" customHeight="false" outlineLevel="0" collapsed="false">
      <c r="B31" s="14" t="s">
        <v>32</v>
      </c>
      <c r="C31" s="15" t="n">
        <v>0</v>
      </c>
      <c r="D31" s="15" t="n">
        <v>0</v>
      </c>
      <c r="E31" s="15" t="n">
        <v>1</v>
      </c>
      <c r="F31" s="15" t="n">
        <v>0</v>
      </c>
      <c r="H31" s="14" t="s">
        <v>32</v>
      </c>
      <c r="I31" s="15" t="n">
        <v>-24.125</v>
      </c>
      <c r="J31" s="15" t="n">
        <v>-20.77</v>
      </c>
      <c r="K31" s="15" t="n">
        <v>-1.5252</v>
      </c>
      <c r="L31" s="15" t="n">
        <v>-7.638</v>
      </c>
      <c r="M31" s="15" t="n">
        <v>8.1795</v>
      </c>
    </row>
    <row r="32" customFormat="false" ht="13.5" hidden="false" customHeight="false" outlineLevel="0" collapsed="false">
      <c r="B32" s="14"/>
      <c r="C32" s="15"/>
      <c r="D32" s="15"/>
      <c r="E32" s="15"/>
      <c r="F32" s="15"/>
      <c r="H32" s="14"/>
      <c r="I32" s="15"/>
      <c r="J32" s="15"/>
      <c r="K32" s="15"/>
      <c r="L32" s="15"/>
      <c r="M32" s="15"/>
    </row>
    <row r="33" customFormat="false" ht="13.5" hidden="false" customHeight="false" outlineLevel="0" collapsed="false">
      <c r="B33" s="14"/>
      <c r="C33" s="15"/>
      <c r="D33" s="15"/>
      <c r="E33" s="15"/>
      <c r="F33" s="15"/>
      <c r="H33" s="14"/>
      <c r="I33" s="15"/>
      <c r="J33" s="15"/>
      <c r="K33" s="15"/>
      <c r="L33" s="15"/>
      <c r="M33" s="15"/>
    </row>
    <row r="34" customFormat="false" ht="14.25" hidden="false" customHeight="false" outlineLevel="0" collapsed="false">
      <c r="B34" s="16"/>
      <c r="C34" s="17"/>
      <c r="D34" s="17"/>
      <c r="E34" s="17"/>
      <c r="F34" s="17"/>
      <c r="H34" s="16"/>
      <c r="I34" s="17"/>
      <c r="J34" s="17"/>
      <c r="K34" s="17"/>
      <c r="L34" s="17"/>
      <c r="M34" s="17"/>
    </row>
    <row r="35" customFormat="false" ht="13.5" hidden="false" customHeight="false" outlineLevel="0" collapsed="false">
      <c r="M35" s="18"/>
      <c r="N35" s="18"/>
    </row>
    <row r="36" customFormat="false" ht="13.5" hidden="false" customHeight="false" outlineLevel="0" collapsed="false">
      <c r="B36" s="19" t="s">
        <v>33</v>
      </c>
      <c r="C36" s="20" t="n">
        <v>298.15</v>
      </c>
      <c r="D36" s="1" t="s">
        <v>34</v>
      </c>
      <c r="M36" s="18"/>
      <c r="N36" s="18"/>
    </row>
    <row r="37" customFormat="false" ht="13.5" hidden="false" customHeight="false" outlineLevel="0" collapsed="false">
      <c r="B37" s="19" t="s">
        <v>35</v>
      </c>
      <c r="C37" s="20" t="n">
        <f aca="false">(C36-298)/700</f>
        <v>0.000214285714285682</v>
      </c>
      <c r="M37" s="18"/>
      <c r="N37" s="18"/>
    </row>
    <row r="38" customFormat="false" ht="14.25" hidden="false" customHeight="false" outlineLevel="0" collapsed="false">
      <c r="M38" s="18"/>
      <c r="N38" s="18"/>
    </row>
    <row r="39" customFormat="false" ht="27.75" hidden="false" customHeight="false" outlineLevel="0" collapsed="false">
      <c r="B39" s="21" t="s">
        <v>36</v>
      </c>
      <c r="C39" s="8" t="s">
        <v>4</v>
      </c>
      <c r="D39" s="9" t="s">
        <v>5</v>
      </c>
      <c r="E39" s="9" t="s">
        <v>6</v>
      </c>
      <c r="F39" s="8" t="s">
        <v>7</v>
      </c>
    </row>
    <row r="40" customFormat="false" ht="17.25" hidden="false" customHeight="false" outlineLevel="0" collapsed="false">
      <c r="B40" s="21" t="s">
        <v>37</v>
      </c>
      <c r="C40" s="8" t="s">
        <v>9</v>
      </c>
      <c r="D40" s="8" t="s">
        <v>9</v>
      </c>
      <c r="E40" s="8" t="s">
        <v>9</v>
      </c>
      <c r="F40" s="8" t="s">
        <v>9</v>
      </c>
    </row>
    <row r="41" customFormat="false" ht="13.5" hidden="false" customHeight="false" outlineLevel="0" collapsed="false">
      <c r="B41" s="22" t="s">
        <v>38</v>
      </c>
      <c r="C41" s="13" t="n">
        <v>-274.6</v>
      </c>
      <c r="D41" s="13" t="n">
        <v>-282.9</v>
      </c>
      <c r="E41" s="13" t="n">
        <v>-325.81</v>
      </c>
      <c r="F41" s="13" t="n">
        <v>-292.75</v>
      </c>
    </row>
    <row r="42" customFormat="false" ht="27" hidden="false" customHeight="false" outlineLevel="0" collapsed="false">
      <c r="B42" s="23" t="s">
        <v>39</v>
      </c>
      <c r="C42" s="24" t="n">
        <f aca="false">ROUND(10.835+(SUMPRODUCT(C19:C26,$I$19:$I$26)),2)</f>
        <v>-278.82</v>
      </c>
      <c r="D42" s="24" t="n">
        <f aca="false">ROUND(10.835+(SUMPRODUCT(D19:D26,$I$19:$I$26)),2)</f>
        <v>-287.01</v>
      </c>
      <c r="E42" s="24" t="n">
        <f aca="false">ROUND(10.835+(SUMPRODUCT(E19:E26,$I$19:$I$26)),2)</f>
        <v>-291.31</v>
      </c>
      <c r="F42" s="24" t="n">
        <f aca="false">ROUND(10.835+(SUMPRODUCT(F19:F26,$I$19:$I$26)),2)</f>
        <v>-287.01</v>
      </c>
    </row>
    <row r="43" customFormat="false" ht="27" hidden="false" customHeight="false" outlineLevel="0" collapsed="false">
      <c r="B43" s="23" t="s">
        <v>40</v>
      </c>
      <c r="C43" s="24" t="n">
        <f aca="false">ROUND(ABS((C41-C42)/C41)*100,2)</f>
        <v>1.54</v>
      </c>
      <c r="D43" s="24" t="n">
        <f aca="false">ROUND(ABS((D41-D42)/D41)*100,2)</f>
        <v>1.45</v>
      </c>
      <c r="E43" s="24" t="n">
        <f aca="false">ROUND(ABS((E41-E42)/E41)*100,2)</f>
        <v>10.59</v>
      </c>
      <c r="F43" s="24" t="n">
        <f aca="false">ROUND(ABS((F41-F42)/F41)*100,2)</f>
        <v>1.96</v>
      </c>
    </row>
    <row r="44" customFormat="false" ht="27.75" hidden="false" customHeight="false" outlineLevel="0" collapsed="false">
      <c r="B44" s="23" t="s">
        <v>41</v>
      </c>
      <c r="C44" s="24" t="n">
        <f aca="false">ROUND(10.835+(SUMPRODUCT(C19:C26,$I$19:$I$26)+SUMPRODUCT(C28:C34,$I$28:$I$34)),2)</f>
        <v>-278.82</v>
      </c>
      <c r="D44" s="24" t="n">
        <f aca="false">ROUND(10.835+(SUMPRODUCT(D19:D26,$I$19:$I$26)+SUMPRODUCT(D28:D34,$I$28:$I$34)),2)</f>
        <v>-291.76</v>
      </c>
      <c r="E44" s="24" t="n">
        <f aca="false">ROUND(10.835+(SUMPRODUCT(E19:E26,$I$19:$I$26)+SUMPRODUCT(E28:E34,$I$28:$I$34)),2)</f>
        <v>-316.77</v>
      </c>
      <c r="F44" s="24" t="n">
        <f aca="false">ROUND(10.835+(SUMPRODUCT(F19:F26,$I$19:$I$26)+SUMPRODUCT(F28:F34,$I$28:$I$34)),2)</f>
        <v>-290.9</v>
      </c>
      <c r="H44" s="7"/>
      <c r="I44" s="7"/>
      <c r="J44" s="7"/>
      <c r="K44" s="7"/>
      <c r="L44" s="7"/>
    </row>
    <row r="45" customFormat="false" ht="27.75" hidden="false" customHeight="false" outlineLevel="0" collapsed="false">
      <c r="B45" s="25" t="s">
        <v>42</v>
      </c>
      <c r="C45" s="26" t="n">
        <f aca="false">ROUND(ABS((C41-C44)/C41*100),2)</f>
        <v>1.54</v>
      </c>
      <c r="D45" s="26" t="n">
        <f aca="false">ROUND(ABS((D41-D44)/D41*100),2)</f>
        <v>3.13</v>
      </c>
      <c r="E45" s="26" t="n">
        <f aca="false">ROUND(ABS((E41-E44)/E41*100),2)</f>
        <v>2.77</v>
      </c>
      <c r="F45" s="26" t="n">
        <f aca="false">ROUND(ABS((F41-F44)/F41*100),2)</f>
        <v>0.63</v>
      </c>
      <c r="H45" s="22" t="s">
        <v>36</v>
      </c>
      <c r="I45" s="27" t="s">
        <v>4</v>
      </c>
      <c r="J45" s="28" t="s">
        <v>5</v>
      </c>
      <c r="K45" s="28" t="s">
        <v>6</v>
      </c>
      <c r="L45" s="27" t="s">
        <v>7</v>
      </c>
    </row>
    <row r="46" customFormat="false" ht="17.25" hidden="false" customHeight="false" outlineLevel="0" collapsed="false">
      <c r="B46" s="21" t="s">
        <v>43</v>
      </c>
      <c r="C46" s="8" t="s">
        <v>9</v>
      </c>
      <c r="D46" s="8" t="s">
        <v>9</v>
      </c>
      <c r="E46" s="8" t="s">
        <v>9</v>
      </c>
      <c r="F46" s="8" t="s">
        <v>9</v>
      </c>
      <c r="H46" s="29" t="s">
        <v>44</v>
      </c>
      <c r="I46" s="8" t="s">
        <v>9</v>
      </c>
      <c r="J46" s="8" t="s">
        <v>9</v>
      </c>
      <c r="K46" s="8" t="s">
        <v>9</v>
      </c>
      <c r="L46" s="8" t="s">
        <v>9</v>
      </c>
    </row>
    <row r="47" customFormat="false" ht="13.5" hidden="false" customHeight="false" outlineLevel="0" collapsed="false">
      <c r="B47" s="22" t="s">
        <v>38</v>
      </c>
      <c r="C47" s="30" t="n">
        <v>-150.17</v>
      </c>
      <c r="D47" s="30" t="n">
        <v>-167.4</v>
      </c>
      <c r="E47" s="30" t="n">
        <v>-191.2</v>
      </c>
      <c r="F47" s="30" t="n">
        <v>-167.71</v>
      </c>
      <c r="H47" s="29" t="s">
        <v>38</v>
      </c>
      <c r="I47" s="31" t="n">
        <v>108.4</v>
      </c>
      <c r="J47" s="31" t="s">
        <v>9</v>
      </c>
      <c r="K47" s="31" t="n">
        <v>114</v>
      </c>
      <c r="L47" s="31" t="n">
        <v>113.1</v>
      </c>
    </row>
    <row r="48" customFormat="false" ht="27" hidden="false" customHeight="false" outlineLevel="0" collapsed="false">
      <c r="B48" s="23" t="s">
        <v>39</v>
      </c>
      <c r="C48" s="24" t="n">
        <f aca="false">ROUND(-14.83+(SUMPRODUCT(C19:C26,$J$19:$J$26)),2)</f>
        <v>-156.76</v>
      </c>
      <c r="D48" s="24" t="n">
        <f aca="false">ROUND(-14.83+(SUMPRODUCT(D19:D26,$J$19:$J$26)),2)</f>
        <v>-161.4</v>
      </c>
      <c r="E48" s="24" t="n">
        <f aca="false">ROUND(-14.83+(SUMPRODUCT(E19:E26,$J$19:$J$26)),2)</f>
        <v>-159.53</v>
      </c>
      <c r="F48" s="24" t="n">
        <f aca="false">ROUND(-14.83+(SUMPRODUCT(F19:F26,$J$19:$J$26)),2)</f>
        <v>-161.4</v>
      </c>
      <c r="H48" s="23" t="s">
        <v>39</v>
      </c>
      <c r="I48" s="24" t="n">
        <f aca="false">ROUND((C19*$K$19+C20*$K$20+C21*$K$21+C22*$K$22+C23*$K$23-19.7779)+(C19*$L$19+C20*$L$20+C21*$L$21+C22*$L$22+C23*$L$23+22.5981)*$C$37+(C19*$M$19+C20*$M$20+C21*$M$21+C22*$M$22+C23*$M$23)*$C$37,1)</f>
        <v>110.5</v>
      </c>
      <c r="J48" s="24" t="n">
        <f aca="false">ROUND((D19*$K$19+D20*$K$20+D21*$K$21+D22*$K$22+D23*$K$23-19.7779)+(D19*$L$19+D20*$L$20+D21*$L$21+D22*$L$22+D23*$L$23+22.5981)*$C$37+(D19*$M$19+D20*$M$20+D21*$M$21+D22*$M$22+D23*$M$23)*$C$37,1)</f>
        <v>109.3</v>
      </c>
      <c r="K48" s="24" t="n">
        <f aca="false">ROUND((E19*$K$19+E20*$K$20+E21*$K$21+E22*$K$22+E23*$K$23-19.7779)+(E19*$L$19+E20*$L$20+E21*$L$21+E22*$L$22+E23*$L$23+22.5981)*$C$37+(E19*$M$19+E20*$M$20+E21*$M$21+E22*$M$22+E23*$M$23)*$C$37,1)</f>
        <v>113.2</v>
      </c>
      <c r="L48" s="24" t="n">
        <f aca="false">ROUND((F19*$K$19+F20*$K$20+F21*$K$21+F22*$K$22+F23*$K$23-19.7779)+(F19*$L$19+F20*$L$20+F21*$L$21+F22*$L$22+F23*$L$23+22.5981)*$C$37+(F19*$M$19+F20*$M$20+F21*$M$21+F22*$M$22+F23*$M$23)*$C$37,1)</f>
        <v>109.3</v>
      </c>
    </row>
    <row r="49" customFormat="false" ht="27" hidden="false" customHeight="false" outlineLevel="0" collapsed="false">
      <c r="B49" s="23" t="s">
        <v>40</v>
      </c>
      <c r="C49" s="24" t="n">
        <f aca="false">ROUND(ABS((C47-C48)/C47)*100,2)</f>
        <v>4.39</v>
      </c>
      <c r="D49" s="24" t="n">
        <f aca="false">ROUND(ABS((D47-D48)/D47)*100,2)</f>
        <v>3.58</v>
      </c>
      <c r="E49" s="24" t="n">
        <f aca="false">ROUND(ABS((E47-E48)/E47)*100,2)</f>
        <v>16.56</v>
      </c>
      <c r="F49" s="24" t="n">
        <f aca="false">ROUND(ABS((F47-F48)/F47)*100,2)</f>
        <v>3.76</v>
      </c>
      <c r="H49" s="23" t="s">
        <v>40</v>
      </c>
      <c r="I49" s="24" t="n">
        <f aca="false">ROUND(ABS((I47-I48)/I47*100),1)</f>
        <v>1.9</v>
      </c>
      <c r="J49" s="24" t="s">
        <v>9</v>
      </c>
      <c r="K49" s="24" t="n">
        <f aca="false">ROUND(ABS((K47-K48)/K47*100),1)</f>
        <v>0.7</v>
      </c>
      <c r="L49" s="24" t="n">
        <f aca="false">ROUND(ABS((L47-L48)/L47*100),1)</f>
        <v>3.4</v>
      </c>
    </row>
    <row r="50" customFormat="false" ht="27" hidden="false" customHeight="false" outlineLevel="0" collapsed="false">
      <c r="B50" s="23" t="s">
        <v>41</v>
      </c>
      <c r="C50" s="24" t="n">
        <f aca="false">ROUND(-14.83+(C19*$J$19+C20*$J$20+C21*$J$21+C22*$J$22+C23*$J$23+C28*$J$28+C29*$J$29+C30*$J$30+C31*$J$31),2)</f>
        <v>-156.76</v>
      </c>
      <c r="D50" s="24" t="n">
        <f aca="false">ROUND(-14.83+(D19*$J$19+D20*$J$20+D21*$J$21+D22*$J$22+D23*$J$23+D28*$J$28+D29*$J$29+D30*$J$30+D31*$J$31),2)</f>
        <v>-167.87</v>
      </c>
      <c r="E50" s="24" t="n">
        <f aca="false">ROUND(-14.83+(E19*$J$19+E20*$J$20+E21*$J$21+E22*$J$22+E23*$J$23+E28*$J$28+E29*$J$29+E30*$J$30+E31*$J$31),2)</f>
        <v>-180.7</v>
      </c>
      <c r="F50" s="24" t="n">
        <f aca="false">ROUND(-14.83+(F19*$J$19+F20*$J$20+F21*$J$21+F22*$J$22+F23*$J$23+F28*$J$28+F29*$J$29+F30*$J$30+F31*$J$31),2)</f>
        <v>-168.17</v>
      </c>
      <c r="H50" s="23" t="s">
        <v>41</v>
      </c>
      <c r="I50" s="24" t="n">
        <f aca="false">ROUND((C19*$K$19+C20*$K$20+C21*$K$21+C22*$K$22+C23*$K$23+C28*$K$28+C29*$K$29+C30*$K$30+C31*$K$31-19.7779)+(C19*$L$19+C20*$L$20+C21*$L$21+C22*$L$22+C23*$L$23+22.5981+C28*$L$28+C29*$L$29+C30*$L$30+C31*$L$31+22.5981)*$C$37+(C19*$M$19+C20*$M$20+C21*$M$21+C22*$M$22+C23*$M$23+C28*$M$28+C29*$M$29+C30*$M$30+C31*$M$31-10.7983)*$C$37^2,2)</f>
        <v>110.5</v>
      </c>
      <c r="J50" s="24" t="n">
        <f aca="false">ROUND((D19*$K$19+D20*$K$20+D21*$K$21+D22*$K$22+D23*$K$23+D28*$K$28+D29*$K$29+D30*$K$30+D31*$K$31-19.7779)+(D19*$L$19+D20*$L$20+D21*$L$21+D22*$L$22+D23*$L$23+22.5981+D28*$L$28+D29*$L$29+D30*$L$30+D31*$L$31+22.5981)*$C$37+(D19*$M$19+D20*$M$20+D21*$M$21+D22*$M$22+D23*$M$23+D28*$M$28+D29*$M$29+D30*$M$30+D31*$M$31-10.7983)*$C$37^2,2)</f>
        <v>112.31</v>
      </c>
      <c r="K50" s="24" t="n">
        <f aca="false">ROUND((E19*$K$19+E20*$K$20+E21*$K$21+E22*$K$22+E23*$K$23+E28*$K$28+E29*$K$29+E30*$K$30+E31*$K$31-19.7779)+(E19*$L$19+E20*$L$20+E21*$L$21+E22*$L$22+E23*$L$23+22.5981+E28*$L$28+E29*$L$29+E30*$L$30+E31*$L$31+22.5981)*$C$37+(E19*$M$19+E20*$M$20+E21*$M$21+E22*$M$22+E23*$M$23+E28*$M$28+E29*$M$29+E30*$M$30+E31*$M$31-10.7983)*$C$37^2,)</f>
        <v>112</v>
      </c>
      <c r="L50" s="24" t="n">
        <f aca="false">ROUND((F19*$K$19+F20*$K$20+F21*$K$21+F22*$K$22+F23*$K$23+F28*$K$28+F29*$K$29+F30*$K$30+F31*$K$31-19.7779)+(F19*$L$19+F20*$L$20+F21*$L$21+F22*$L$22+F23*$L$23+22.5981+F28*$L$28+F29*$L$29+F30*$L$30+F31*$L$31+22.5981)*$C$37+(F19*$M$19+F20*$M$20+F21*$M$21+F22*$M$22+F23*$M$23+F28*$M$28+F29*$M$29+F30*$M$30+F31*$M$31-10.7983)*$C$37^2,1)</f>
        <v>111.7</v>
      </c>
    </row>
    <row r="51" customFormat="false" ht="27.75" hidden="false" customHeight="false" outlineLevel="0" collapsed="false">
      <c r="B51" s="25" t="s">
        <v>42</v>
      </c>
      <c r="C51" s="26" t="n">
        <f aca="false">ROUND(ABS((C47-C50)/C47*100),2)</f>
        <v>4.39</v>
      </c>
      <c r="D51" s="26" t="n">
        <f aca="false">ROUND(ABS((D47-D50)/D47*100),2)</f>
        <v>0.28</v>
      </c>
      <c r="E51" s="26" t="n">
        <f aca="false">ROUND(ABS((E47-E50)/E47*100),2)</f>
        <v>5.49</v>
      </c>
      <c r="F51" s="26" t="n">
        <f aca="false">ROUND(ABS((F47-F50)/F47*100),2)</f>
        <v>0.27</v>
      </c>
      <c r="H51" s="25" t="s">
        <v>42</v>
      </c>
      <c r="I51" s="26" t="n">
        <f aca="false">ROUND(ABS((I47-I50)/I47*100),1)</f>
        <v>1.9</v>
      </c>
      <c r="J51" s="26" t="s">
        <v>9</v>
      </c>
      <c r="K51" s="26" t="n">
        <f aca="false">ROUND(ABS((K47-K50)/K47*100),1)</f>
        <v>1.8</v>
      </c>
      <c r="L51" s="26" t="n">
        <f aca="false">ROUND(ABS((L47-L50)/L47*100),1)</f>
        <v>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5:00Z</dcterms:created>
  <dc:creator>化学工学研究室</dc:creator>
  <dc:description/>
  <dc:language>en-US</dc:language>
  <cp:lastModifiedBy> </cp:lastModifiedBy>
  <dcterms:modified xsi:type="dcterms:W3CDTF">2008-05-27T08:09:46Z</dcterms:modified>
  <cp:revision>0</cp:revision>
  <dc:subject/>
  <dc:title/>
</cp:coreProperties>
</file>