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】</t>
    </r>
  </si>
  <si>
    <r>
      <rPr>
        <sz val="10.5"/>
        <rFont val="ＭＳ Ｐゴシック"/>
        <family val="3"/>
        <charset val="128"/>
      </rPr>
      <t xml:space="preserve">2-</t>
    </r>
    <r>
      <rPr>
        <sz val="10.5"/>
        <rFont val="Noto Sans"/>
        <family val="2"/>
      </rPr>
      <t xml:space="preserve">エチルフェノールの⊿</t>
    </r>
    <r>
      <rPr>
        <sz val="10.5"/>
        <rFont val="ＭＳ Ｐゴシック"/>
        <family val="3"/>
        <charset val="128"/>
      </rPr>
      <t xml:space="preserve">H</t>
    </r>
    <r>
      <rPr>
        <vertAlign val="subscript"/>
        <sz val="10.5"/>
        <rFont val="ＭＳ Ｐゴシック"/>
        <family val="3"/>
        <charset val="128"/>
      </rPr>
      <t xml:space="preserve">f</t>
    </r>
    <r>
      <rPr>
        <sz val="10.5"/>
        <rFont val="Noto Sans"/>
        <family val="2"/>
      </rPr>
      <t xml:space="preserve">゜</t>
    </r>
    <r>
      <rPr>
        <sz val="10.5"/>
        <rFont val="ＭＳ Ｐゴシック"/>
        <family val="3"/>
        <charset val="128"/>
      </rPr>
      <t xml:space="preserve">(298.15K), ⊿G</t>
    </r>
    <r>
      <rPr>
        <vertAlign val="subscript"/>
        <sz val="10.5"/>
        <rFont val="ＭＳ Ｐゴシック"/>
        <family val="3"/>
        <charset val="128"/>
      </rPr>
      <t xml:space="preserve">f</t>
    </r>
    <r>
      <rPr>
        <sz val="10.5"/>
        <rFont val="Noto Sans"/>
        <family val="2"/>
      </rPr>
      <t xml:space="preserve">゜</t>
    </r>
    <r>
      <rPr>
        <sz val="10.5"/>
        <rFont val="ＭＳ Ｐゴシック"/>
        <family val="3"/>
        <charset val="128"/>
      </rPr>
      <t xml:space="preserve">(298.15K), C</t>
    </r>
    <r>
      <rPr>
        <vertAlign val="subscript"/>
        <sz val="10.5"/>
        <rFont val="ＭＳ Ｐゴシック"/>
        <family val="3"/>
        <charset val="128"/>
      </rPr>
      <t xml:space="preserve">p</t>
    </r>
    <r>
      <rPr>
        <sz val="10.5"/>
        <rFont val="Noto Sans"/>
        <family val="2"/>
      </rPr>
      <t xml:space="preserve">゜</t>
    </r>
    <r>
      <rPr>
        <sz val="10.5"/>
        <rFont val="ＭＳ Ｐゴシック"/>
        <family val="3"/>
        <charset val="128"/>
      </rPr>
      <t xml:space="preserve">(700K)</t>
    </r>
    <r>
      <rPr>
        <sz val="10.5"/>
        <rFont val="Noto Sans"/>
        <family val="2"/>
      </rPr>
      <t xml:space="preserve">を</t>
    </r>
    <r>
      <rPr>
        <sz val="10.5"/>
        <rFont val="ＭＳ Ｐゴシック"/>
        <family val="3"/>
        <charset val="128"/>
      </rPr>
      <t xml:space="preserve">Joback</t>
    </r>
    <r>
      <rPr>
        <sz val="10.5"/>
        <rFont val="Noto Sans"/>
        <family val="2"/>
      </rPr>
      <t xml:space="preserve">のグループ寄与法で推算せよ。</t>
    </r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Ｐゴシック"/>
        <family val="3"/>
        <charset val="128"/>
      </rPr>
      <t xml:space="preserve">Method of Joback</t>
    </r>
    <r>
      <rPr>
        <b val="true"/>
        <sz val="11"/>
        <rFont val="Noto Sans"/>
        <family val="2"/>
      </rPr>
      <t xml:space="preserve">＞</t>
    </r>
  </si>
  <si>
    <t xml:space="preserve">T=</t>
  </si>
  <si>
    <t xml:space="preserve">[K]</t>
  </si>
  <si>
    <t xml:space="preserve">Group k</t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k</t>
    </r>
  </si>
  <si>
    <t xml:space="preserve">hfk</t>
  </si>
  <si>
    <t xml:space="preserve">gfk</t>
  </si>
  <si>
    <t xml:space="preserve">CpAk</t>
  </si>
  <si>
    <t xml:space="preserve">CpBk</t>
  </si>
  <si>
    <t xml:space="preserve">CpCk</t>
  </si>
  <si>
    <t xml:space="preserve">CpDk</t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i</t>
    </r>
    <r>
      <rPr>
        <sz val="11"/>
        <rFont val="ＭＳ Ｐゴシック"/>
        <family val="3"/>
        <charset val="128"/>
      </rPr>
      <t xml:space="preserve">⊿hfk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i</t>
    </r>
    <r>
      <rPr>
        <sz val="11"/>
        <rFont val="ＭＳ Ｐゴシック"/>
        <family val="3"/>
        <charset val="128"/>
      </rPr>
      <t xml:space="preserve">⊿gfk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i</t>
    </r>
    <r>
      <rPr>
        <sz val="11"/>
        <rFont val="ＭＳ Ｐゴシック"/>
        <family val="3"/>
        <charset val="128"/>
      </rPr>
      <t xml:space="preserve">CpAk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i</t>
    </r>
    <r>
      <rPr>
        <sz val="11"/>
        <rFont val="ＭＳ Ｐゴシック"/>
        <family val="3"/>
        <charset val="128"/>
      </rPr>
      <t xml:space="preserve">CpBk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i</t>
    </r>
    <r>
      <rPr>
        <sz val="11"/>
        <rFont val="ＭＳ Ｐゴシック"/>
        <family val="3"/>
        <charset val="128"/>
      </rPr>
      <t xml:space="preserve">CpCk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i</t>
    </r>
    <r>
      <rPr>
        <sz val="11"/>
        <rFont val="ＭＳ Ｐゴシック"/>
        <family val="3"/>
        <charset val="128"/>
      </rPr>
      <t xml:space="preserve">CpDk</t>
    </r>
  </si>
  <si>
    <t xml:space="preserve">―CH3</t>
  </si>
  <si>
    <t xml:space="preserve">―CH2―</t>
  </si>
  <si>
    <t xml:space="preserve">=CH(ds)</t>
  </si>
  <si>
    <t xml:space="preserve">=C(ds)</t>
  </si>
  <si>
    <t xml:space="preserve">―ACOH(phenol)</t>
  </si>
  <si>
    <r>
      <rPr>
        <sz val="11"/>
        <rFont val="ＭＳ Ｐゴシック"/>
        <family val="3"/>
        <charset val="128"/>
      </rPr>
      <t xml:space="preserve">∑N</t>
    </r>
    <r>
      <rPr>
        <vertAlign val="subscript"/>
        <sz val="11"/>
        <rFont val="ＭＳ Ｐゴシック"/>
        <family val="3"/>
        <charset val="128"/>
      </rPr>
      <t xml:space="preserve">k</t>
    </r>
    <r>
      <rPr>
        <sz val="11"/>
        <rFont val="ＭＳ Ｐゴシック"/>
        <family val="3"/>
        <charset val="128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k</t>
    </r>
  </si>
  <si>
    <t xml:space="preserve">―</t>
  </si>
  <si>
    <r>
      <rPr>
        <sz val="11"/>
        <rFont val="ＭＳ Ｐゴシック"/>
        <family val="3"/>
        <charset val="128"/>
      </rPr>
      <t xml:space="preserve">⊿H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(298.15K)=</t>
    </r>
  </si>
  <si>
    <r>
      <rPr>
        <sz val="11"/>
        <rFont val="ＭＳ Ｐゴシック"/>
        <family val="3"/>
        <charset val="128"/>
      </rPr>
      <t xml:space="preserve">[kJ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⊿Gf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(298.15K)=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[J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.00000_ "/>
    <numFmt numFmtId="168" formatCode="0.00E+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vertAlign val="subscript"/>
      <sz val="10.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false" hidden="false" outlineLevel="0" max="6" min="6" style="1" width="8.99"/>
    <col collapsed="false" customWidth="true" hidden="false" outlineLevel="0" max="7" min="7" style="1" width="9.49"/>
    <col collapsed="false" customWidth="true" hidden="false" outlineLevel="0" max="9" min="8" style="1" width="9.87"/>
    <col collapsed="false" customWidth="true" hidden="false" outlineLevel="0" max="10" min="10" style="1" width="8.49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true" hidden="false" outlineLevel="0" max="15" min="14" style="1" width="9.87"/>
    <col collapsed="false" customWidth="false" hidden="false" outlineLevel="0" max="257" min="16" style="1" width="8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5"/>
    </row>
    <row r="2" customFormat="false" ht="13.5" hidden="false" customHeight="false" outlineLevel="0" collapsed="false">
      <c r="B2" s="6" t="s">
        <v>2</v>
      </c>
    </row>
    <row r="12" customFormat="false" ht="13.5" hidden="false" customHeight="false" outlineLevel="0" collapsed="false">
      <c r="B12" s="7" t="s">
        <v>3</v>
      </c>
      <c r="C12" s="8" t="n">
        <v>700</v>
      </c>
      <c r="D12" s="1" t="s">
        <v>4</v>
      </c>
    </row>
    <row r="13" customFormat="false" ht="13.5" hidden="false" customHeight="false" outlineLevel="0" collapsed="false">
      <c r="B13" s="9"/>
      <c r="C13" s="9"/>
      <c r="D13" s="9"/>
      <c r="E13" s="9"/>
      <c r="F13" s="9"/>
      <c r="G13" s="9"/>
      <c r="H13" s="9"/>
      <c r="I13" s="9"/>
    </row>
    <row r="14" customFormat="false" ht="16.5" hidden="false" customHeight="false" outlineLevel="0" collapsed="false">
      <c r="B14" s="10" t="s">
        <v>5</v>
      </c>
      <c r="C14" s="10" t="s">
        <v>6</v>
      </c>
      <c r="D14" s="10" t="s">
        <v>7</v>
      </c>
      <c r="E14" s="10" t="s">
        <v>8</v>
      </c>
      <c r="F14" s="10" t="s">
        <v>9</v>
      </c>
      <c r="G14" s="10" t="s">
        <v>10</v>
      </c>
      <c r="H14" s="10" t="s">
        <v>11</v>
      </c>
      <c r="I14" s="10" t="s">
        <v>12</v>
      </c>
      <c r="J14" s="10" t="s">
        <v>13</v>
      </c>
      <c r="K14" s="10" t="s">
        <v>14</v>
      </c>
      <c r="L14" s="10" t="s">
        <v>15</v>
      </c>
      <c r="M14" s="10" t="s">
        <v>16</v>
      </c>
      <c r="N14" s="10" t="s">
        <v>17</v>
      </c>
      <c r="O14" s="10" t="s">
        <v>18</v>
      </c>
    </row>
    <row r="15" customFormat="false" ht="13.5" hidden="false" customHeight="false" outlineLevel="0" collapsed="false">
      <c r="B15" s="11" t="s">
        <v>19</v>
      </c>
      <c r="C15" s="12" t="n">
        <v>1</v>
      </c>
      <c r="D15" s="13" t="n">
        <v>-76.45</v>
      </c>
      <c r="E15" s="13" t="n">
        <v>-43.96</v>
      </c>
      <c r="F15" s="14" t="n">
        <v>19.5</v>
      </c>
      <c r="G15" s="15" t="n">
        <v>-0.00808</v>
      </c>
      <c r="H15" s="16" t="n">
        <v>0.000153</v>
      </c>
      <c r="I15" s="16" t="n">
        <v>-9.7E-008</v>
      </c>
      <c r="J15" s="17" t="n">
        <f aca="false">IF(B15="","",$C$15*D15)</f>
        <v>-76.45</v>
      </c>
      <c r="K15" s="17" t="n">
        <f aca="false">IF(C15="","",$C15*E15)</f>
        <v>-43.96</v>
      </c>
      <c r="L15" s="18" t="n">
        <f aca="false">IF(D15="","",C15*F15)</f>
        <v>19.5</v>
      </c>
      <c r="M15" s="19" t="n">
        <f aca="false">IF(E15="","",C15*G15)</f>
        <v>-0.00808</v>
      </c>
      <c r="N15" s="20" t="n">
        <f aca="false">IF(F15="","",C15*H15)</f>
        <v>0.000153</v>
      </c>
      <c r="O15" s="20" t="n">
        <f aca="false">IF(G15="","",C15*I15)</f>
        <v>-9.7E-008</v>
      </c>
    </row>
    <row r="16" customFormat="false" ht="13.5" hidden="false" customHeight="false" outlineLevel="0" collapsed="false">
      <c r="B16" s="11" t="s">
        <v>20</v>
      </c>
      <c r="C16" s="12" t="n">
        <v>1</v>
      </c>
      <c r="D16" s="13" t="n">
        <v>-20.64</v>
      </c>
      <c r="E16" s="13" t="n">
        <v>8.42</v>
      </c>
      <c r="F16" s="14" t="n">
        <v>-0.909</v>
      </c>
      <c r="G16" s="15" t="n">
        <v>0.095</v>
      </c>
      <c r="H16" s="16" t="n">
        <v>-5.4E-005</v>
      </c>
      <c r="I16" s="16" t="n">
        <v>1.19E-008</v>
      </c>
      <c r="J16" s="17" t="n">
        <f aca="false">IF(B16="","",C16*D16)</f>
        <v>-20.64</v>
      </c>
      <c r="K16" s="17" t="n">
        <f aca="false">IF(C16="","",$C16*E16)</f>
        <v>8.42</v>
      </c>
      <c r="L16" s="18" t="n">
        <f aca="false">IF(D16="","",C16*F16)</f>
        <v>-0.909</v>
      </c>
      <c r="M16" s="19" t="n">
        <f aca="false">IF(E16="","",C16*G16)</f>
        <v>0.095</v>
      </c>
      <c r="N16" s="20" t="n">
        <f aca="false">IF(F16="","",C16*H16)</f>
        <v>-5.4E-005</v>
      </c>
      <c r="O16" s="20" t="n">
        <f aca="false">IF(G16="","",C16*I16)</f>
        <v>1.19E-008</v>
      </c>
    </row>
    <row r="17" customFormat="false" ht="13.5" hidden="false" customHeight="false" outlineLevel="0" collapsed="false">
      <c r="B17" s="11" t="s">
        <v>21</v>
      </c>
      <c r="C17" s="12" t="n">
        <v>4</v>
      </c>
      <c r="D17" s="13" t="n">
        <v>2.09</v>
      </c>
      <c r="E17" s="13" t="n">
        <v>11.3</v>
      </c>
      <c r="F17" s="14" t="n">
        <v>-2.14</v>
      </c>
      <c r="G17" s="15" t="n">
        <v>0.0574</v>
      </c>
      <c r="H17" s="16" t="n">
        <v>-1.5E-006</v>
      </c>
      <c r="I17" s="16" t="n">
        <v>-1.59E-008</v>
      </c>
      <c r="J17" s="17" t="n">
        <f aca="false">IF(B17="","",C17*D17)</f>
        <v>8.36</v>
      </c>
      <c r="K17" s="17" t="n">
        <f aca="false">IF(C17="","",$C17*E17)</f>
        <v>45.2</v>
      </c>
      <c r="L17" s="18" t="n">
        <f aca="false">IF(D17="","",C17*F17)</f>
        <v>-8.56</v>
      </c>
      <c r="M17" s="19" t="n">
        <f aca="false">IF(E17="","",C17*G17)</f>
        <v>0.2296</v>
      </c>
      <c r="N17" s="20" t="n">
        <f aca="false">IF(F17="","",C17*H17)</f>
        <v>-6E-006</v>
      </c>
      <c r="O17" s="20" t="n">
        <f aca="false">IF(G17="","",C17*I17)</f>
        <v>-6.36E-008</v>
      </c>
    </row>
    <row r="18" customFormat="false" ht="13.5" hidden="false" customHeight="false" outlineLevel="0" collapsed="false">
      <c r="B18" s="11" t="s">
        <v>22</v>
      </c>
      <c r="C18" s="12" t="n">
        <v>2</v>
      </c>
      <c r="D18" s="13" t="n">
        <v>46.43</v>
      </c>
      <c r="E18" s="13" t="n">
        <v>54.05</v>
      </c>
      <c r="F18" s="14" t="n">
        <v>-8.25</v>
      </c>
      <c r="G18" s="15" t="n">
        <v>0.101</v>
      </c>
      <c r="H18" s="16" t="n">
        <v>-0.00014</v>
      </c>
      <c r="I18" s="16" t="n">
        <v>6.78E-008</v>
      </c>
      <c r="J18" s="17" t="n">
        <f aca="false">IF(B18="","",C18*D18)</f>
        <v>92.86</v>
      </c>
      <c r="K18" s="17" t="n">
        <f aca="false">IF(C18="","",$C18*E18)</f>
        <v>108.1</v>
      </c>
      <c r="L18" s="18" t="n">
        <f aca="false">IF(D18="","",C18*F18)</f>
        <v>-16.5</v>
      </c>
      <c r="M18" s="19" t="n">
        <f aca="false">IF(E18="","",C18*G18)</f>
        <v>0.202</v>
      </c>
      <c r="N18" s="20" t="n">
        <f aca="false">IF(F18="","",C18*H18)</f>
        <v>-0.00028</v>
      </c>
      <c r="O18" s="20" t="n">
        <f aca="false">IF(G18="","",C18*I18)</f>
        <v>1.356E-007</v>
      </c>
    </row>
    <row r="19" customFormat="false" ht="13.5" hidden="false" customHeight="false" outlineLevel="0" collapsed="false">
      <c r="B19" s="11" t="s">
        <v>23</v>
      </c>
      <c r="C19" s="12" t="n">
        <v>1</v>
      </c>
      <c r="D19" s="13" t="n">
        <v>-221.65</v>
      </c>
      <c r="E19" s="13" t="n">
        <v>-197.37</v>
      </c>
      <c r="F19" s="14" t="n">
        <v>-2.81</v>
      </c>
      <c r="G19" s="15" t="n">
        <v>0.111</v>
      </c>
      <c r="H19" s="16" t="n">
        <v>-0.000116</v>
      </c>
      <c r="I19" s="16" t="n">
        <v>4.94E-008</v>
      </c>
      <c r="J19" s="17" t="n">
        <f aca="false">IF(B19="","",C19*D19)</f>
        <v>-221.65</v>
      </c>
      <c r="K19" s="17" t="n">
        <f aca="false">IF(C19="","",$C19*E19)</f>
        <v>-197.37</v>
      </c>
      <c r="L19" s="18" t="n">
        <f aca="false">IF(D19="","",C19*F19)</f>
        <v>-2.81</v>
      </c>
      <c r="M19" s="19" t="n">
        <f aca="false">IF(E19="","",C19*G19)</f>
        <v>0.111</v>
      </c>
      <c r="N19" s="20" t="n">
        <f aca="false">IF(F19="","",C19*H19)</f>
        <v>-0.000116</v>
      </c>
      <c r="O19" s="20" t="n">
        <f aca="false">IF(G19="","",C19*I19)</f>
        <v>4.94E-008</v>
      </c>
    </row>
    <row r="20" customFormat="false" ht="13.5" hidden="false" customHeight="false" outlineLevel="0" collapsed="false">
      <c r="B20" s="11"/>
      <c r="C20" s="12"/>
      <c r="D20" s="13"/>
      <c r="E20" s="13"/>
      <c r="F20" s="14"/>
      <c r="G20" s="15"/>
      <c r="H20" s="16"/>
      <c r="I20" s="16"/>
      <c r="J20" s="17" t="str">
        <f aca="false">IF(B20="","",C20*D20)</f>
        <v/>
      </c>
      <c r="K20" s="17" t="str">
        <f aca="false">IF(C20="","",$C20*E20)</f>
        <v/>
      </c>
      <c r="L20" s="18" t="str">
        <f aca="false">IF(D20="","",C20*F20)</f>
        <v/>
      </c>
      <c r="M20" s="19" t="str">
        <f aca="false">IF(E20="","",C20*G20)</f>
        <v/>
      </c>
      <c r="N20" s="20" t="str">
        <f aca="false">IF(F20="","",C20*H20)</f>
        <v/>
      </c>
      <c r="O20" s="20" t="str">
        <f aca="false">IF(G20="","",C20*I20)</f>
        <v/>
      </c>
    </row>
    <row r="21" customFormat="false" ht="13.5" hidden="false" customHeight="false" outlineLevel="0" collapsed="false">
      <c r="B21" s="11"/>
      <c r="C21" s="12"/>
      <c r="D21" s="13"/>
      <c r="E21" s="13"/>
      <c r="F21" s="14"/>
      <c r="G21" s="15"/>
      <c r="H21" s="16"/>
      <c r="I21" s="16"/>
      <c r="J21" s="17" t="str">
        <f aca="false">IF(B21="","",C21*D21)</f>
        <v/>
      </c>
      <c r="K21" s="17" t="str">
        <f aca="false">IF(C21="","",$C21*E21)</f>
        <v/>
      </c>
      <c r="L21" s="18" t="str">
        <f aca="false">IF(D21="","",C21*F21)</f>
        <v/>
      </c>
      <c r="M21" s="19" t="str">
        <f aca="false">IF(E21="","",C21*G21)</f>
        <v/>
      </c>
      <c r="N21" s="20" t="str">
        <f aca="false">IF(F21="","",C21*H21)</f>
        <v/>
      </c>
      <c r="O21" s="20" t="str">
        <f aca="false">IF(G21="","",C21*I21)</f>
        <v/>
      </c>
    </row>
    <row r="22" customFormat="false" ht="13.5" hidden="false" customHeight="false" outlineLevel="0" collapsed="false">
      <c r="B22" s="11"/>
      <c r="C22" s="12"/>
      <c r="D22" s="13"/>
      <c r="E22" s="13"/>
      <c r="F22" s="14"/>
      <c r="G22" s="15"/>
      <c r="H22" s="16"/>
      <c r="I22" s="16"/>
      <c r="J22" s="17" t="str">
        <f aca="false">IF(B22="","",C22*D22)</f>
        <v/>
      </c>
      <c r="K22" s="17" t="str">
        <f aca="false">IF(C22="","",$C22*E22)</f>
        <v/>
      </c>
      <c r="L22" s="18" t="str">
        <f aca="false">IF(D22="","",C22*F22)</f>
        <v/>
      </c>
      <c r="M22" s="19" t="str">
        <f aca="false">IF(E22="","",C22*G22)</f>
        <v/>
      </c>
      <c r="N22" s="20" t="str">
        <f aca="false">IF(F22="","",C22*H22)</f>
        <v/>
      </c>
      <c r="O22" s="20" t="str">
        <f aca="false">IF(G22="","",C22*I22)</f>
        <v/>
      </c>
    </row>
    <row r="23" customFormat="false" ht="13.5" hidden="false" customHeight="false" outlineLevel="0" collapsed="false">
      <c r="B23" s="11"/>
      <c r="C23" s="12"/>
      <c r="D23" s="13"/>
      <c r="E23" s="13"/>
      <c r="F23" s="14"/>
      <c r="G23" s="15"/>
      <c r="H23" s="16"/>
      <c r="I23" s="16"/>
      <c r="J23" s="17" t="str">
        <f aca="false">IF(B23="","",C23*D23)</f>
        <v/>
      </c>
      <c r="K23" s="17" t="str">
        <f aca="false">IF(C23="","",$C23*E23)</f>
        <v/>
      </c>
      <c r="L23" s="18" t="str">
        <f aca="false">IF(D23="","",C23*F23)</f>
        <v/>
      </c>
      <c r="M23" s="19" t="str">
        <f aca="false">IF(E23="","",C23*G23)</f>
        <v/>
      </c>
      <c r="N23" s="20" t="str">
        <f aca="false">IF(F23="","",C23*H23)</f>
        <v/>
      </c>
      <c r="O23" s="20" t="str">
        <f aca="false">IF(G23="","",C23*I23)</f>
        <v/>
      </c>
    </row>
    <row r="24" customFormat="false" ht="13.5" hidden="false" customHeight="false" outlineLevel="0" collapsed="false">
      <c r="B24" s="11"/>
      <c r="C24" s="12"/>
      <c r="D24" s="13"/>
      <c r="E24" s="13"/>
      <c r="F24" s="14"/>
      <c r="G24" s="15"/>
      <c r="H24" s="16"/>
      <c r="I24" s="16"/>
      <c r="J24" s="17" t="str">
        <f aca="false">IF(B24="","",C24*D24)</f>
        <v/>
      </c>
      <c r="K24" s="17" t="str">
        <f aca="false">IF(C24="","",$C24*E24)</f>
        <v/>
      </c>
      <c r="L24" s="18" t="str">
        <f aca="false">IF(D24="","",C24*F24)</f>
        <v/>
      </c>
      <c r="M24" s="19" t="str">
        <f aca="false">IF(E24="","",C24*G24)</f>
        <v/>
      </c>
      <c r="N24" s="20" t="str">
        <f aca="false">IF(F24="","",C24*H24)</f>
        <v/>
      </c>
      <c r="O24" s="20" t="str">
        <f aca="false">IF(G24="","",C24*I24)</f>
        <v/>
      </c>
    </row>
    <row r="25" customFormat="false" ht="13.5" hidden="false" customHeight="false" outlineLevel="0" collapsed="false">
      <c r="B25" s="11"/>
      <c r="C25" s="12"/>
      <c r="D25" s="13"/>
      <c r="E25" s="13"/>
      <c r="F25" s="14"/>
      <c r="G25" s="15"/>
      <c r="H25" s="16"/>
      <c r="I25" s="16"/>
      <c r="J25" s="17" t="str">
        <f aca="false">IF(B25="","",C25*D25)</f>
        <v/>
      </c>
      <c r="K25" s="17" t="str">
        <f aca="false">IF(C25="","",$C25*E25)</f>
        <v/>
      </c>
      <c r="L25" s="18" t="str">
        <f aca="false">IF(D25="","",C25*F25)</f>
        <v/>
      </c>
      <c r="M25" s="19" t="str">
        <f aca="false">IF(E25="","",C25*G25)</f>
        <v/>
      </c>
      <c r="N25" s="20" t="str">
        <f aca="false">IF(F25="","",C25*H25)</f>
        <v/>
      </c>
      <c r="O25" s="20" t="str">
        <f aca="false">IF(G25="","",C25*I25)</f>
        <v/>
      </c>
    </row>
    <row r="26" customFormat="false" ht="13.5" hidden="false" customHeight="false" outlineLevel="0" collapsed="false">
      <c r="B26" s="11"/>
      <c r="C26" s="12"/>
      <c r="D26" s="13"/>
      <c r="E26" s="13"/>
      <c r="F26" s="14"/>
      <c r="G26" s="15"/>
      <c r="H26" s="16"/>
      <c r="I26" s="16"/>
      <c r="J26" s="17" t="str">
        <f aca="false">IF(B26="","",C26*D26)</f>
        <v/>
      </c>
      <c r="K26" s="17" t="str">
        <f aca="false">IF(C26="","",$C26*E26)</f>
        <v/>
      </c>
      <c r="L26" s="18" t="str">
        <f aca="false">IF(D26="","",C26*F26)</f>
        <v/>
      </c>
      <c r="M26" s="19" t="str">
        <f aca="false">IF(E26="","",C26*G26)</f>
        <v/>
      </c>
      <c r="N26" s="20" t="str">
        <f aca="false">IF(F26="","",C26*H26)</f>
        <v/>
      </c>
      <c r="O26" s="20" t="str">
        <f aca="false">IF(G26="","",C26*I26)</f>
        <v/>
      </c>
    </row>
    <row r="27" customFormat="false" ht="16.5" hidden="false" customHeight="false" outlineLevel="0" collapsed="false">
      <c r="B27" s="10" t="s">
        <v>24</v>
      </c>
      <c r="C27" s="10" t="s">
        <v>25</v>
      </c>
      <c r="D27" s="10" t="s">
        <v>25</v>
      </c>
      <c r="E27" s="10" t="s">
        <v>25</v>
      </c>
      <c r="F27" s="10" t="s">
        <v>25</v>
      </c>
      <c r="G27" s="10" t="s">
        <v>25</v>
      </c>
      <c r="H27" s="10" t="s">
        <v>25</v>
      </c>
      <c r="I27" s="10" t="s">
        <v>25</v>
      </c>
      <c r="J27" s="17" t="n">
        <f aca="false">SUM(J15:J26)</f>
        <v>-217.52</v>
      </c>
      <c r="K27" s="17" t="n">
        <f aca="false">SUM(K15:K26)</f>
        <v>-79.61</v>
      </c>
      <c r="L27" s="18" t="n">
        <f aca="false">SUM(L15:L26)</f>
        <v>-9.279</v>
      </c>
      <c r="M27" s="19" t="n">
        <f aca="false">SUM(M15:M26)</f>
        <v>0.62952</v>
      </c>
      <c r="N27" s="20" t="n">
        <f aca="false">SUM(N15:N26)</f>
        <v>-0.000303</v>
      </c>
      <c r="O27" s="20" t="n">
        <f aca="false">SUM(O15:O26)</f>
        <v>3.63E-008</v>
      </c>
    </row>
    <row r="30" customFormat="false" ht="16.5" hidden="false" customHeight="false" outlineLevel="0" collapsed="false">
      <c r="B30" s="7" t="s">
        <v>26</v>
      </c>
      <c r="C30" s="21" t="n">
        <f aca="false">68.29+J27</f>
        <v>-149.23</v>
      </c>
      <c r="D30" s="1" t="s">
        <v>27</v>
      </c>
    </row>
    <row r="31" customFormat="false" ht="15.75" hidden="false" customHeight="false" outlineLevel="0" collapsed="false">
      <c r="B31" s="7" t="s">
        <v>28</v>
      </c>
      <c r="C31" s="21" t="n">
        <f aca="false">53.88+K27</f>
        <v>-25.73</v>
      </c>
      <c r="D31" s="1" t="s">
        <v>27</v>
      </c>
    </row>
    <row r="32" customFormat="false" ht="16.5" hidden="false" customHeight="false" outlineLevel="0" collapsed="false">
      <c r="B32" s="7" t="s">
        <v>29</v>
      </c>
      <c r="C32" s="21" t="n">
        <f aca="false">(L27-39.73)+(M27+0.21)*C12+(N27-0.000391)*C12^2+(O27+0.000000206)*C12^3</f>
        <v>281.7039</v>
      </c>
      <c r="D32" s="1" t="s">
        <v>30</v>
      </c>
    </row>
    <row r="34" customFormat="false" ht="13.5" hidden="false" customHeight="false" outlineLevel="0" collapsed="false">
      <c r="J34" s="9"/>
      <c r="K34" s="9"/>
      <c r="L34" s="9"/>
      <c r="M34" s="9"/>
      <c r="N34" s="9"/>
      <c r="O34" s="9"/>
    </row>
    <row r="35" customFormat="false" ht="13.5" hidden="false" customHeight="false" outlineLevel="0" collapsed="false">
      <c r="J35" s="22"/>
      <c r="K35" s="22"/>
      <c r="L35" s="22"/>
      <c r="M35" s="22"/>
      <c r="N35" s="23"/>
      <c r="O35" s="2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7:33:35Z</dcterms:created>
  <dc:creator>化学工学研究室</dc:creator>
  <dc:description/>
  <dc:language>en-US</dc:language>
  <cp:lastModifiedBy> </cp:lastModifiedBy>
  <dcterms:modified xsi:type="dcterms:W3CDTF">2008-05-27T06:53:36Z</dcterms:modified>
  <cp:revision>0</cp:revision>
  <dc:subject/>
  <dc:title/>
</cp:coreProperties>
</file>