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solver_adj" vbProcedure="false">Sheet1!$I$1:$I$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Sheet1!$F$21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1"/>
        <rFont val="Noto Sans"/>
        <family val="2"/>
      </rPr>
      <t xml:space="preserve">温度</t>
    </r>
    <r>
      <rPr>
        <sz val="11"/>
        <rFont val="ＭＳ Ｐゴシック"/>
        <family val="3"/>
        <charset val="128"/>
      </rPr>
      <t xml:space="preserve">t[℃]</t>
    </r>
  </si>
  <si>
    <r>
      <rPr>
        <sz val="11"/>
        <rFont val="Noto Sans"/>
        <family val="2"/>
      </rPr>
      <t xml:space="preserve">温度</t>
    </r>
    <r>
      <rPr>
        <sz val="11"/>
        <rFont val="ＭＳ Ｐゴシック"/>
        <family val="3"/>
        <charset val="128"/>
      </rPr>
      <t xml:space="preserve">T[K]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/T</t>
    </r>
  </si>
  <si>
    <r>
      <rPr>
        <sz val="11"/>
        <rFont val="Noto Sans"/>
        <family val="2"/>
      </rPr>
      <t xml:space="preserve">蒸気圧</t>
    </r>
    <r>
      <rPr>
        <vertAlign val="subscript"/>
        <sz val="11"/>
        <rFont val="ＭＳ Ｐゴシック"/>
        <family val="3"/>
        <charset val="128"/>
      </rPr>
      <t xml:space="preserve">exp</t>
    </r>
    <r>
      <rPr>
        <sz val="11"/>
        <rFont val="ＭＳ Ｐゴシック"/>
        <family val="3"/>
        <charset val="128"/>
      </rPr>
      <t xml:space="preserve">lnP</t>
    </r>
    <r>
      <rPr>
        <vertAlign val="superscript"/>
        <sz val="11"/>
        <rFont val="ＭＳ Ｐゴシック"/>
        <family val="3"/>
        <charset val="128"/>
      </rPr>
      <t xml:space="preserve">S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ｋ</t>
    </r>
    <r>
      <rPr>
        <sz val="11"/>
        <rFont val="ＭＳ Ｐゴシック"/>
        <family val="3"/>
        <charset val="128"/>
      </rPr>
      <t xml:space="preserve">Pa]</t>
    </r>
  </si>
  <si>
    <r>
      <rPr>
        <sz val="11"/>
        <rFont val="Noto Sans"/>
        <family val="2"/>
      </rPr>
      <t xml:space="preserve">蒸気圧</t>
    </r>
    <r>
      <rPr>
        <vertAlign val="subscript"/>
        <sz val="11"/>
        <rFont val="ＭＳ Ｐゴシック"/>
        <family val="3"/>
        <charset val="128"/>
      </rPr>
      <t xml:space="preserve">cal</t>
    </r>
    <r>
      <rPr>
        <sz val="11"/>
        <rFont val="ＭＳ Ｐゴシック"/>
        <family val="3"/>
        <charset val="128"/>
      </rPr>
      <t xml:space="preserve">lnP</t>
    </r>
    <r>
      <rPr>
        <vertAlign val="superscript"/>
        <sz val="11"/>
        <rFont val="ＭＳ Ｐゴシック"/>
        <family val="3"/>
        <charset val="128"/>
      </rPr>
      <t xml:space="preserve">S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ｋ</t>
    </r>
    <r>
      <rPr>
        <sz val="11"/>
        <rFont val="ＭＳ Ｐゴシック"/>
        <family val="3"/>
        <charset val="128"/>
      </rPr>
      <t xml:space="preserve">Pa]</t>
    </r>
  </si>
  <si>
    <t xml:space="preserve">残差二乗</t>
  </si>
  <si>
    <t xml:space="preserve">A</t>
  </si>
  <si>
    <t xml:space="preserve">B</t>
  </si>
  <si>
    <t xml:space="preserve">C</t>
  </si>
  <si>
    <r>
      <rPr>
        <sz val="11"/>
        <rFont val="Noto Sans"/>
        <family val="2"/>
      </rPr>
      <t xml:space="preserve">アントワン式：　</t>
    </r>
    <r>
      <rPr>
        <sz val="11"/>
        <rFont val="ＭＳ Ｐゴシック"/>
        <family val="3"/>
        <charset val="128"/>
      </rPr>
      <t xml:space="preserve">lnP</t>
    </r>
    <r>
      <rPr>
        <vertAlign val="superscript"/>
        <sz val="11"/>
        <rFont val="ＭＳ Ｐゴシック"/>
        <family val="3"/>
        <charset val="128"/>
      </rPr>
      <t xml:space="preserve">S</t>
    </r>
    <r>
      <rPr>
        <sz val="11"/>
        <rFont val="ＭＳ Ｐゴシック"/>
        <family val="3"/>
        <charset val="128"/>
      </rPr>
      <t xml:space="preserve">=A-B/(T+C)</t>
    </r>
  </si>
  <si>
    <r>
      <rPr>
        <sz val="11"/>
        <rFont val="Noto Sans"/>
        <family val="2"/>
      </rPr>
      <t xml:space="preserve">目的関数：　</t>
    </r>
    <r>
      <rPr>
        <sz val="11"/>
        <rFont val="ＭＳ Ｐゴシック"/>
        <family val="3"/>
        <charset val="128"/>
      </rPr>
      <t xml:space="preserve">F</t>
    </r>
    <r>
      <rPr>
        <vertAlign val="subscript"/>
        <sz val="11"/>
        <rFont val="ＭＳ Ｐゴシック"/>
        <family val="3"/>
        <charset val="128"/>
      </rPr>
      <t xml:space="preserve">obj</t>
    </r>
    <r>
      <rPr>
        <sz val="11"/>
        <rFont val="ＭＳ Ｐゴシック"/>
        <family val="3"/>
        <charset val="128"/>
      </rPr>
      <t xml:space="preserve">=∑(P</t>
    </r>
    <r>
      <rPr>
        <vertAlign val="subscript"/>
        <sz val="11"/>
        <rFont val="ＭＳ Ｐゴシック"/>
        <family val="3"/>
        <charset val="128"/>
      </rPr>
      <t xml:space="preserve">exp</t>
    </r>
    <r>
      <rPr>
        <sz val="11"/>
        <rFont val="ＭＳ Ｐゴシック"/>
        <family val="3"/>
        <charset val="128"/>
      </rPr>
      <t xml:space="preserve">-P</t>
    </r>
    <r>
      <rPr>
        <vertAlign val="subscript"/>
        <sz val="11"/>
        <rFont val="ＭＳ Ｐゴシック"/>
        <family val="3"/>
        <charset val="128"/>
      </rPr>
      <t xml:space="preserve">cal</t>
    </r>
    <r>
      <rPr>
        <sz val="11"/>
        <rFont val="ＭＳ Ｐゴシック"/>
        <family val="3"/>
        <charset val="128"/>
      </rPr>
      <t xml:space="preserve">)</t>
    </r>
    <r>
      <rPr>
        <vertAlign val="superscript"/>
        <sz val="11"/>
        <rFont val="ＭＳ Ｐゴシック"/>
        <family val="3"/>
        <charset val="128"/>
      </rPr>
      <t xml:space="preserve">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bscript"/>
      <sz val="11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8.12"/>
    <col collapsed="false" customWidth="true" hidden="false" outlineLevel="0" max="6" min="5" style="0" width="17.99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2" t="s">
        <v>6</v>
      </c>
      <c r="I1" s="3" t="n">
        <v>12.3534592431845</v>
      </c>
    </row>
    <row r="2" customFormat="false" ht="13.5" hidden="false" customHeight="false" outlineLevel="0" collapsed="false">
      <c r="A2" s="3" t="n">
        <v>21.015</v>
      </c>
      <c r="B2" s="4" t="n">
        <f aca="false">A2+273.15</f>
        <v>294.165</v>
      </c>
      <c r="C2" s="4" t="n">
        <f aca="false">1/B2</f>
        <v>0.00339945268811721</v>
      </c>
      <c r="D2" s="3" t="n">
        <v>2.353943385</v>
      </c>
      <c r="E2" s="4" t="n">
        <f aca="false">$I$1-$I$2/(B2+$I$3)</f>
        <v>2.33121991329346</v>
      </c>
      <c r="F2" s="4" t="n">
        <f aca="false">(D2-E2)^2</f>
        <v>0.000516356166397868</v>
      </c>
      <c r="H2" s="2" t="s">
        <v>7</v>
      </c>
      <c r="I2" s="3" t="n">
        <v>1997.53378389256</v>
      </c>
    </row>
    <row r="3" customFormat="false" ht="13.5" hidden="false" customHeight="false" outlineLevel="0" collapsed="false">
      <c r="A3" s="3" t="n">
        <v>24.549</v>
      </c>
      <c r="B3" s="4" t="n">
        <f aca="false">A3+273.15</f>
        <v>297.699</v>
      </c>
      <c r="C3" s="4" t="n">
        <f aca="false">1/B3</f>
        <v>0.00335909761201751</v>
      </c>
      <c r="D3" s="3" t="n">
        <v>2.520193353</v>
      </c>
      <c r="E3" s="4" t="n">
        <f aca="false">$I$1-$I$2/(B3+$I$3)</f>
        <v>2.50582981936233</v>
      </c>
      <c r="F3" s="4" t="n">
        <f aca="false">(D3-E3)^2</f>
        <v>0.000206311098560336</v>
      </c>
      <c r="H3" s="2" t="s">
        <v>8</v>
      </c>
      <c r="I3" s="3" t="n">
        <v>-94.8548739750737</v>
      </c>
    </row>
    <row r="4" customFormat="false" ht="13.5" hidden="false" customHeight="false" outlineLevel="0" collapsed="false">
      <c r="A4" s="3" t="n">
        <v>30.143</v>
      </c>
      <c r="B4" s="4" t="n">
        <f aca="false">A4+273.15</f>
        <v>303.293</v>
      </c>
      <c r="C4" s="4" t="n">
        <f aca="false">1/B4</f>
        <v>0.00329714170785346</v>
      </c>
      <c r="D4" s="3" t="n">
        <v>2.773650658</v>
      </c>
      <c r="E4" s="4" t="n">
        <f aca="false">$I$1-$I$2/(B4+$I$3)</f>
        <v>2.7701175485193</v>
      </c>
      <c r="F4" s="4" t="n">
        <f aca="false">(D4-E4)^2</f>
        <v>1.24828626026002E-005</v>
      </c>
    </row>
    <row r="5" customFormat="false" ht="15.75" hidden="false" customHeight="false" outlineLevel="0" collapsed="false">
      <c r="A5" s="3" t="n">
        <v>32.91</v>
      </c>
      <c r="B5" s="4" t="n">
        <f aca="false">A5+273.15</f>
        <v>306.06</v>
      </c>
      <c r="C5" s="4" t="n">
        <f aca="false">1/B5</f>
        <v>0.00326733320264001</v>
      </c>
      <c r="D5" s="3" t="n">
        <v>2.894806355</v>
      </c>
      <c r="E5" s="4" t="n">
        <f aca="false">$I$1-$I$2/(B5+$I$3)</f>
        <v>2.89566898265452</v>
      </c>
      <c r="F5" s="4" t="n">
        <f aca="false">(D5-E5)^2</f>
        <v>7.4412647033664E-007</v>
      </c>
      <c r="H5" s="5" t="s">
        <v>9</v>
      </c>
    </row>
    <row r="6" customFormat="false" ht="16.5" hidden="false" customHeight="false" outlineLevel="0" collapsed="false">
      <c r="A6" s="3" t="n">
        <v>41.792</v>
      </c>
      <c r="B6" s="4" t="n">
        <f aca="false">A6+273.15</f>
        <v>314.942</v>
      </c>
      <c r="C6" s="4" t="n">
        <f aca="false">1/B6</f>
        <v>0.0031751878123591</v>
      </c>
      <c r="D6" s="3" t="n">
        <v>3.266789414</v>
      </c>
      <c r="E6" s="4" t="n">
        <f aca="false">$I$1-$I$2/(B6+$I$3)</f>
        <v>3.27735461148368</v>
      </c>
      <c r="F6" s="4" t="n">
        <f aca="false">(D6-E6)^2</f>
        <v>0.00011162339786921</v>
      </c>
      <c r="H6" s="5" t="s">
        <v>10</v>
      </c>
    </row>
    <row r="7" customFormat="false" ht="13.5" hidden="false" customHeight="false" outlineLevel="0" collapsed="false">
      <c r="A7" s="3" t="n">
        <v>45.621</v>
      </c>
      <c r="B7" s="4" t="n">
        <f aca="false">A7+273.15</f>
        <v>318.771</v>
      </c>
      <c r="C7" s="4" t="n">
        <f aca="false">1/B7</f>
        <v>0.00313704822584238</v>
      </c>
      <c r="D7" s="3" t="n">
        <v>3.427222439</v>
      </c>
      <c r="E7" s="4" t="n">
        <f aca="false">$I$1-$I$2/(B7+$I$3)</f>
        <v>3.43255738875446</v>
      </c>
      <c r="F7" s="4" t="n">
        <f aca="false">(D7-E7)^2</f>
        <v>2.84616888826025E-005</v>
      </c>
    </row>
    <row r="8" customFormat="false" ht="13.5" hidden="false" customHeight="false" outlineLevel="0" collapsed="false">
      <c r="A8" s="3" t="n">
        <v>50.096</v>
      </c>
      <c r="B8" s="4" t="n">
        <f aca="false">A8+273.15</f>
        <v>323.246</v>
      </c>
      <c r="C8" s="4" t="n">
        <f aca="false">1/B8</f>
        <v>0.00309361910124178</v>
      </c>
      <c r="D8" s="3" t="n">
        <v>3.592533738</v>
      </c>
      <c r="E8" s="4" t="n">
        <f aca="false">$I$1-$I$2/(B8+$I$3)</f>
        <v>3.60734980076007</v>
      </c>
      <c r="F8" s="4" t="n">
        <f aca="false">(D8-E8)^2</f>
        <v>0.000219515715710405</v>
      </c>
    </row>
    <row r="9" customFormat="false" ht="13.5" hidden="false" customHeight="false" outlineLevel="0" collapsed="false">
      <c r="A9" s="3" t="n">
        <v>55.175</v>
      </c>
      <c r="B9" s="4" t="n">
        <f aca="false">A9+273.15</f>
        <v>328.325</v>
      </c>
      <c r="C9" s="4" t="n">
        <f aca="false">1/B9</f>
        <v>0.00304576258280667</v>
      </c>
      <c r="D9" s="3" t="n">
        <v>3.781891541</v>
      </c>
      <c r="E9" s="4" t="n">
        <f aca="false">$I$1-$I$2/(B9+$I$3)</f>
        <v>3.79761607000144</v>
      </c>
      <c r="F9" s="4" t="n">
        <f aca="false">(D9-E9)^2</f>
        <v>0.00024726081231699</v>
      </c>
    </row>
    <row r="10" customFormat="false" ht="13.5" hidden="false" customHeight="false" outlineLevel="0" collapsed="false">
      <c r="A10" s="3" t="n">
        <v>60.975</v>
      </c>
      <c r="B10" s="4" t="n">
        <f aca="false">A10+273.15</f>
        <v>334.125</v>
      </c>
      <c r="C10" s="4" t="n">
        <f aca="false">1/B10</f>
        <v>0.00299289188178077</v>
      </c>
      <c r="D10" s="3" t="n">
        <v>3.989909544</v>
      </c>
      <c r="E10" s="4" t="n">
        <f aca="false">$I$1-$I$2/(B10+$I$3)</f>
        <v>4.00501300345435</v>
      </c>
      <c r="F10" s="4" t="n">
        <f aca="false">(D10-E10)^2</f>
        <v>0.000228114487489181</v>
      </c>
    </row>
    <row r="11" customFormat="false" ht="13.5" hidden="false" customHeight="false" outlineLevel="0" collapsed="false">
      <c r="A11" s="3" t="n">
        <v>65.629</v>
      </c>
      <c r="B11" s="4" t="n">
        <f aca="false">A11+273.15</f>
        <v>338.779</v>
      </c>
      <c r="C11" s="4" t="n">
        <f aca="false">1/B11</f>
        <v>0.00295177682205804</v>
      </c>
      <c r="D11" s="3" t="n">
        <v>4.150630373</v>
      </c>
      <c r="E11" s="4" t="n">
        <f aca="false">$I$1-$I$2/(B11+$I$3)</f>
        <v>4.16429888235808</v>
      </c>
      <c r="F11" s="4" t="n">
        <f aca="false">(D11-E11)^2</f>
        <v>0.000186828148071828</v>
      </c>
    </row>
    <row r="12" customFormat="false" ht="13.5" hidden="false" customHeight="false" outlineLevel="0" collapsed="false">
      <c r="A12" s="3" t="n">
        <v>75.25</v>
      </c>
      <c r="B12" s="4" t="n">
        <f aca="false">A12+273.15</f>
        <v>348.4</v>
      </c>
      <c r="C12" s="4" t="n">
        <f aca="false">1/B12</f>
        <v>0.00287026406429392</v>
      </c>
      <c r="D12" s="3" t="n">
        <v>4.466930584</v>
      </c>
      <c r="E12" s="4" t="n">
        <f aca="false">$I$1-$I$2/(B12+$I$3)</f>
        <v>4.47504400716779</v>
      </c>
      <c r="F12" s="4" t="n">
        <f aca="false">(D12-E12)^2</f>
        <v>6.58276354996813E-005</v>
      </c>
    </row>
    <row r="13" customFormat="false" ht="13.5" hidden="false" customHeight="false" outlineLevel="0" collapsed="false">
      <c r="A13" s="3" t="n">
        <v>79.106</v>
      </c>
      <c r="B13" s="4" t="n">
        <f aca="false">A13+273.15</f>
        <v>352.256</v>
      </c>
      <c r="C13" s="4" t="n">
        <f aca="false">1/B13</f>
        <v>0.00283884447674419</v>
      </c>
      <c r="D13" s="3" t="n">
        <v>4.587993508</v>
      </c>
      <c r="E13" s="4" t="n">
        <f aca="false">$I$1-$I$2/(B13+$I$3)</f>
        <v>4.59306668103573</v>
      </c>
      <c r="F13" s="4" t="n">
        <f aca="false">(D13-E13)^2</f>
        <v>2.57370846504857E-005</v>
      </c>
    </row>
    <row r="14" customFormat="false" ht="13.5" hidden="false" customHeight="false" outlineLevel="0" collapsed="false">
      <c r="A14" s="3" t="n">
        <v>80.062</v>
      </c>
      <c r="B14" s="4" t="n">
        <f aca="false">A14+273.15</f>
        <v>353.212</v>
      </c>
      <c r="C14" s="4" t="n">
        <f aca="false">1/B14</f>
        <v>0.00283116088921101</v>
      </c>
      <c r="D14" s="3" t="n">
        <v>4.617355641</v>
      </c>
      <c r="E14" s="4" t="n">
        <f aca="false">$I$1-$I$2/(B14+$I$3)</f>
        <v>4.62178249547276</v>
      </c>
      <c r="F14" s="4" t="n">
        <f aca="false">(D14-E14)^2</f>
        <v>1.95970405229611E-005</v>
      </c>
    </row>
    <row r="15" customFormat="false" ht="13.5" hidden="false" customHeight="false" outlineLevel="0" collapsed="false">
      <c r="A15" s="3" t="n">
        <v>80.652</v>
      </c>
      <c r="B15" s="4" t="n">
        <f aca="false">A15+273.15</f>
        <v>353.802</v>
      </c>
      <c r="C15" s="4" t="n">
        <f aca="false">1/B15</f>
        <v>0.00282643964703422</v>
      </c>
      <c r="D15" s="3" t="n">
        <v>4.635641193</v>
      </c>
      <c r="E15" s="4" t="n">
        <f aca="false">$I$1-$I$2/(B15+$I$3)</f>
        <v>4.63939879170734</v>
      </c>
      <c r="F15" s="4" t="n">
        <f aca="false">(D15-E15)^2</f>
        <v>1.41195480454228E-005</v>
      </c>
    </row>
    <row r="16" customFormat="false" ht="13.5" hidden="false" customHeight="false" outlineLevel="0" collapsed="false">
      <c r="A16" s="3" t="n">
        <v>84.461</v>
      </c>
      <c r="B16" s="4" t="n">
        <f aca="false">A16+273.15</f>
        <v>357.611</v>
      </c>
      <c r="C16" s="4" t="n">
        <f aca="false">1/B16</f>
        <v>0.00279633456465265</v>
      </c>
      <c r="D16" s="3" t="n">
        <v>4.750940131</v>
      </c>
      <c r="E16" s="4" t="n">
        <f aca="false">$I$1-$I$2/(B16+$I$3)</f>
        <v>4.75122437196761</v>
      </c>
      <c r="F16" s="4" t="n">
        <f aca="false">(D16-E16)^2</f>
        <v>8.07929276663764E-008</v>
      </c>
    </row>
    <row r="17" customFormat="false" ht="13.5" hidden="false" customHeight="false" outlineLevel="0" collapsed="false">
      <c r="A17" s="3" t="n">
        <v>89.936</v>
      </c>
      <c r="B17" s="4" t="n">
        <f aca="false">A17+273.15</f>
        <v>363.086</v>
      </c>
      <c r="C17" s="4" t="n">
        <f aca="false">1/B17</f>
        <v>0.00275416843392475</v>
      </c>
      <c r="D17" s="3" t="n">
        <v>4.911676466</v>
      </c>
      <c r="E17" s="4" t="n">
        <f aca="false">$I$1-$I$2/(B17+$I$3)</f>
        <v>4.9063973995604</v>
      </c>
      <c r="F17" s="4" t="n">
        <f aca="false">(D17-E17)^2</f>
        <v>2.78685424736767E-005</v>
      </c>
    </row>
    <row r="18" customFormat="false" ht="13.5" hidden="false" customHeight="false" outlineLevel="0" collapsed="false">
      <c r="A18" s="3" t="n">
        <v>94.639</v>
      </c>
      <c r="B18" s="4" t="n">
        <f aca="false">A18+273.15</f>
        <v>367.789</v>
      </c>
      <c r="C18" s="4" t="n">
        <f aca="false">1/B18</f>
        <v>0.00271895026768065</v>
      </c>
      <c r="D18" s="3" t="n">
        <v>5.045416681</v>
      </c>
      <c r="E18" s="4" t="n">
        <f aca="false">$I$1-$I$2/(B18+$I$3)</f>
        <v>5.03471968875397</v>
      </c>
      <c r="F18" s="4" t="n">
        <f aca="false">(D18-E18)^2</f>
        <v>0.000114425643111617</v>
      </c>
    </row>
    <row r="19" customFormat="false" ht="13.5" hidden="false" customHeight="false" outlineLevel="0" collapsed="false">
      <c r="A19" s="3" t="n">
        <v>99.747</v>
      </c>
      <c r="B19" s="4" t="n">
        <f aca="false">A19+273.15</f>
        <v>372.897</v>
      </c>
      <c r="C19" s="4" t="n">
        <f aca="false">1/B19</f>
        <v>0.00268170567207567</v>
      </c>
      <c r="D19" s="3" t="n">
        <v>5.186334975</v>
      </c>
      <c r="E19" s="4" t="n">
        <f aca="false">$I$1-$I$2/(B19+$I$3)</f>
        <v>5.16917457218656</v>
      </c>
      <c r="F19" s="4" t="n">
        <f aca="false">(D19-E19)^2</f>
        <v>0.00029447942471952</v>
      </c>
    </row>
    <row r="20" customFormat="false" ht="13.5" hidden="false" customHeight="false" outlineLevel="0" collapsed="false">
      <c r="A20" s="3" t="n">
        <v>105.002</v>
      </c>
      <c r="B20" s="4" t="n">
        <f aca="false">A20+273.15</f>
        <v>378.152</v>
      </c>
      <c r="C20" s="4" t="n">
        <f aca="false">1/B20</f>
        <v>0.00264443927309653</v>
      </c>
      <c r="D20" s="3" t="n">
        <v>5.326647259</v>
      </c>
      <c r="E20" s="4" t="n">
        <f aca="false">$I$1-$I$2/(B20+$I$3)</f>
        <v>5.30243895250637</v>
      </c>
      <c r="F20" s="4" t="n">
        <f aca="false">(D20-E20)^2</f>
        <v>0.000586042103289627</v>
      </c>
    </row>
    <row r="21" customFormat="false" ht="13.5" hidden="false" customHeight="false" outlineLevel="0" collapsed="false">
      <c r="F21" s="4" t="n">
        <f aca="false">SUM(F2:F20)</f>
        <v>0.0029058763196120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7T08:43:49Z</dcterms:created>
  <dc:creator>化学工学研究室</dc:creator>
  <dc:description/>
  <dc:language>en-US</dc:language>
  <cp:lastModifiedBy>poket</cp:lastModifiedBy>
  <dcterms:modified xsi:type="dcterms:W3CDTF">2008-06-01T16:23:11Z</dcterms:modified>
  <cp:revision>0</cp:revision>
  <dc:subject/>
  <dc:title/>
</cp:coreProperties>
</file>