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ck</t>
    </r>
  </si>
  <si>
    <r>
      <rPr>
        <sz val="11"/>
        <rFont val="Noto Sans"/>
        <family val="2"/>
      </rPr>
      <t xml:space="preserve">正常沸点</t>
    </r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[K]</t>
    </r>
  </si>
  <si>
    <r>
      <rPr>
        <sz val="11"/>
        <rFont val="ＭＳ Ｐゴシック"/>
        <family val="3"/>
        <charset val="128"/>
      </rPr>
      <t xml:space="preserve">ψ</t>
    </r>
    <r>
      <rPr>
        <vertAlign val="subscript"/>
        <sz val="11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=-35+36/T</t>
    </r>
    <r>
      <rPr>
        <vertAlign val="subscript"/>
        <sz val="11"/>
        <rFont val="ＭＳ Ｐゴシック"/>
        <family val="3"/>
        <charset val="128"/>
      </rPr>
      <t xml:space="preserve">b,r</t>
    </r>
    <r>
      <rPr>
        <sz val="11"/>
        <rFont val="ＭＳ Ｐゴシック"/>
        <family val="3"/>
        <charset val="128"/>
      </rPr>
      <t xml:space="preserve">+42lnT</t>
    </r>
    <r>
      <rPr>
        <vertAlign val="subscript"/>
        <sz val="11"/>
        <rFont val="ＭＳ Ｐゴシック"/>
        <family val="3"/>
        <charset val="128"/>
      </rPr>
      <t xml:space="preserve">b,r</t>
    </r>
    <r>
      <rPr>
        <sz val="11"/>
        <rFont val="ＭＳ Ｐゴシック"/>
        <family val="3"/>
        <charset val="128"/>
      </rPr>
      <t xml:space="preserve">-T</t>
    </r>
    <r>
      <rPr>
        <vertAlign val="subscript"/>
        <sz val="11"/>
        <rFont val="ＭＳ Ｐゴシック"/>
        <family val="3"/>
        <charset val="128"/>
      </rPr>
      <t xml:space="preserve">b,r</t>
    </r>
    <r>
      <rPr>
        <vertAlign val="superscript"/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α</t>
    </r>
    <r>
      <rPr>
        <vertAlign val="subscript"/>
        <sz val="11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=(0.315ψ</t>
    </r>
    <r>
      <rPr>
        <vertAlign val="subscript"/>
        <sz val="11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+lnP</t>
    </r>
    <r>
      <rPr>
        <vertAlign val="subscript"/>
        <sz val="11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)/(0.0838ψ</t>
    </r>
    <r>
      <rPr>
        <vertAlign val="subscript"/>
        <sz val="11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-lnT</t>
    </r>
    <r>
      <rPr>
        <vertAlign val="subscript"/>
        <sz val="11"/>
        <rFont val="ＭＳ Ｐゴシック"/>
        <family val="3"/>
        <charset val="128"/>
      </rPr>
      <t xml:space="preserve">b,r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ck</t>
    </r>
  </si>
  <si>
    <r>
      <rPr>
        <sz val="11"/>
        <rFont val="Noto Sans"/>
        <family val="2"/>
      </rPr>
      <t xml:space="preserve">臨界温度</t>
    </r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[K]</t>
    </r>
  </si>
  <si>
    <r>
      <rPr>
        <sz val="11"/>
        <rFont val="ＭＳ Ｐゴシック"/>
        <family val="3"/>
        <charset val="128"/>
      </rPr>
      <t xml:space="preserve">Q=0.0838(3.758-α</t>
    </r>
    <r>
      <rPr>
        <vertAlign val="subscript"/>
        <sz val="11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)</t>
    </r>
  </si>
  <si>
    <t xml:space="preserve">A=-35Q</t>
  </si>
  <si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k</t>
    </r>
  </si>
  <si>
    <r>
      <rPr>
        <sz val="11"/>
        <rFont val="Noto Sans"/>
        <family val="2"/>
      </rPr>
      <t xml:space="preserve">臨界圧力</t>
    </r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[bar]</t>
    </r>
  </si>
  <si>
    <t xml:space="preserve">B=-36Q</t>
  </si>
  <si>
    <r>
      <rPr>
        <sz val="11"/>
        <rFont val="ＭＳ Ｐゴシック"/>
        <family val="3"/>
        <charset val="128"/>
      </rPr>
      <t xml:space="preserve">C=42Q+α</t>
    </r>
    <r>
      <rPr>
        <vertAlign val="subscript"/>
        <sz val="11"/>
        <rFont val="ＭＳ Ｐゴシック"/>
        <family val="3"/>
        <charset val="128"/>
      </rPr>
      <t xml:space="preserve">c</t>
    </r>
  </si>
  <si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atm</t>
    </r>
  </si>
  <si>
    <r>
      <rPr>
        <sz val="11"/>
        <rFont val="Noto Sans"/>
        <family val="2"/>
      </rPr>
      <t xml:space="preserve">臨界圧力</t>
    </r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[kPa]</t>
    </r>
  </si>
  <si>
    <t xml:space="preserve">D=-Q</t>
  </si>
  <si>
    <r>
      <rPr>
        <sz val="11"/>
        <rFont val="Noto Sans"/>
        <family val="2"/>
      </rPr>
      <t xml:space="preserve">対臨界温度</t>
    </r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b,r</t>
    </r>
    <r>
      <rPr>
        <sz val="11"/>
        <rFont val="ＭＳ Ｐゴシック"/>
        <family val="3"/>
        <charset val="128"/>
      </rPr>
      <t xml:space="preserve">[-]</t>
    </r>
  </si>
  <si>
    <r>
      <rPr>
        <sz val="11"/>
        <rFont val="Noto Sans"/>
        <family val="2"/>
      </rPr>
      <t xml:space="preserve">修正</t>
    </r>
    <r>
      <rPr>
        <sz val="11"/>
        <rFont val="ＭＳ Ｐゴシック"/>
        <family val="3"/>
        <charset val="128"/>
      </rPr>
      <t xml:space="preserve">Riedel</t>
    </r>
    <r>
      <rPr>
        <sz val="11"/>
        <rFont val="Noto Sans"/>
        <family val="2"/>
      </rPr>
      <t xml:space="preserve">式</t>
    </r>
  </si>
  <si>
    <r>
      <rPr>
        <sz val="11"/>
        <rFont val="ＭＳ Ｐゴシック"/>
        <family val="3"/>
        <charset val="128"/>
      </rPr>
      <t xml:space="preserve">lnP</t>
    </r>
    <r>
      <rPr>
        <vertAlign val="subscript"/>
        <sz val="11"/>
        <rFont val="ＭＳ Ｐゴシック"/>
        <family val="3"/>
        <charset val="128"/>
      </rPr>
      <t xml:space="preserve">r</t>
    </r>
    <r>
      <rPr>
        <vertAlign val="superscript"/>
        <sz val="11"/>
        <rFont val="ＭＳ Ｐゴシック"/>
        <family val="3"/>
        <charset val="128"/>
      </rPr>
      <t xml:space="preserve">s</t>
    </r>
    <r>
      <rPr>
        <sz val="11"/>
        <rFont val="ＭＳ Ｐゴシック"/>
        <family val="3"/>
        <charset val="128"/>
      </rPr>
      <t xml:space="preserve">=A-B/T</t>
    </r>
    <r>
      <rPr>
        <vertAlign val="subscript"/>
        <sz val="11"/>
        <rFont val="ＭＳ Ｐゴシック"/>
        <family val="3"/>
        <charset val="128"/>
      </rPr>
      <t xml:space="preserve">r</t>
    </r>
    <r>
      <rPr>
        <sz val="11"/>
        <rFont val="ＭＳ Ｐゴシック"/>
        <family val="3"/>
        <charset val="128"/>
      </rPr>
      <t xml:space="preserve">+ClnT</t>
    </r>
    <r>
      <rPr>
        <vertAlign val="subscript"/>
        <sz val="11"/>
        <rFont val="ＭＳ Ｐゴシック"/>
        <family val="3"/>
        <charset val="128"/>
      </rPr>
      <t xml:space="preserve">r</t>
    </r>
    <r>
      <rPr>
        <sz val="11"/>
        <rFont val="ＭＳ Ｐゴシック"/>
        <family val="3"/>
        <charset val="128"/>
      </rPr>
      <t xml:space="preserve">+DT</t>
    </r>
    <r>
      <rPr>
        <vertAlign val="subscript"/>
        <sz val="11"/>
        <rFont val="ＭＳ Ｐゴシック"/>
        <family val="3"/>
        <charset val="128"/>
      </rPr>
      <t xml:space="preserve">r</t>
    </r>
    <r>
      <rPr>
        <vertAlign val="superscript"/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温度ｔ</t>
    </r>
    <r>
      <rPr>
        <sz val="11"/>
        <rFont val="ＭＳ Ｐゴシック"/>
        <family val="3"/>
        <charset val="128"/>
      </rPr>
      <t xml:space="preserve">[℃]</t>
    </r>
  </si>
  <si>
    <r>
      <rPr>
        <sz val="11"/>
        <rFont val="Noto Sans"/>
        <family val="2"/>
      </rPr>
      <t xml:space="preserve">温度</t>
    </r>
    <r>
      <rPr>
        <sz val="11"/>
        <rFont val="ＭＳ Ｐゴシック"/>
        <family val="3"/>
        <charset val="128"/>
      </rPr>
      <t xml:space="preserve">T[K]</t>
    </r>
  </si>
  <si>
    <r>
      <rPr>
        <sz val="11"/>
        <rFont val="Noto Sans"/>
        <family val="2"/>
      </rPr>
      <t xml:space="preserve">対臨界温度</t>
    </r>
    <r>
      <rPr>
        <sz val="11"/>
        <rFont val="ＭＳ Ｐゴシック"/>
        <family val="3"/>
        <charset val="128"/>
      </rPr>
      <t xml:space="preserve">Tr[-]</t>
    </r>
  </si>
  <si>
    <r>
      <rPr>
        <sz val="11"/>
        <rFont val="Noto Sans"/>
        <family val="2"/>
      </rPr>
      <t xml:space="preserve">ｌｎ</t>
    </r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r</t>
    </r>
    <r>
      <rPr>
        <vertAlign val="superscript"/>
        <sz val="11"/>
        <rFont val="ＭＳ Ｐゴシック"/>
        <family val="3"/>
        <charset val="128"/>
      </rPr>
      <t xml:space="preserve">s</t>
    </r>
  </si>
  <si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r</t>
    </r>
    <r>
      <rPr>
        <vertAlign val="superscript"/>
        <sz val="11"/>
        <rFont val="ＭＳ Ｐゴシック"/>
        <family val="3"/>
        <charset val="128"/>
      </rPr>
      <t xml:space="preserve">s</t>
    </r>
  </si>
  <si>
    <r>
      <rPr>
        <sz val="11"/>
        <rFont val="ＭＳ Ｐゴシック"/>
        <family val="3"/>
        <charset val="128"/>
      </rPr>
      <t xml:space="preserve">P</t>
    </r>
    <r>
      <rPr>
        <vertAlign val="superscript"/>
        <sz val="11"/>
        <rFont val="ＭＳ Ｐゴシック"/>
        <family val="3"/>
        <charset val="128"/>
      </rPr>
      <t xml:space="preserve">s</t>
    </r>
  </si>
  <si>
    <r>
      <rPr>
        <sz val="11"/>
        <rFont val="ＭＳ Ｐゴシック"/>
        <family val="3"/>
        <charset val="128"/>
      </rPr>
      <t xml:space="preserve">P</t>
    </r>
    <r>
      <rPr>
        <vertAlign val="superscript"/>
        <sz val="11"/>
        <rFont val="ＭＳ Ｐゴシック"/>
        <family val="3"/>
        <charset val="128"/>
      </rPr>
      <t xml:space="preserve">s</t>
    </r>
    <r>
      <rPr>
        <vertAlign val="subscript"/>
        <sz val="11"/>
        <rFont val="ＭＳ Ｐゴシック"/>
        <family val="3"/>
        <charset val="128"/>
      </rPr>
      <t xml:space="preserve">cal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Pa]</t>
    </r>
  </si>
  <si>
    <r>
      <rPr>
        <sz val="11"/>
        <rFont val="ＭＳ Ｐゴシック"/>
        <family val="3"/>
        <charset val="128"/>
      </rPr>
      <t xml:space="preserve">P</t>
    </r>
    <r>
      <rPr>
        <vertAlign val="superscript"/>
        <sz val="11"/>
        <rFont val="ＭＳ Ｐゴシック"/>
        <family val="3"/>
        <charset val="128"/>
      </rPr>
      <t xml:space="preserve">s</t>
    </r>
    <r>
      <rPr>
        <vertAlign val="subscript"/>
        <sz val="11"/>
        <rFont val="ＭＳ Ｐゴシック"/>
        <family val="3"/>
        <charset val="128"/>
      </rPr>
      <t xml:space="preserve">exp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Pa]</t>
    </r>
  </si>
  <si>
    <r>
      <rPr>
        <sz val="11"/>
        <rFont val="ＭＳ Ｐゴシック"/>
        <family val="3"/>
        <charset val="128"/>
      </rPr>
      <t xml:space="preserve">ABS(P</t>
    </r>
    <r>
      <rPr>
        <vertAlign val="superscript"/>
        <sz val="11"/>
        <rFont val="ＭＳ Ｐゴシック"/>
        <family val="3"/>
        <charset val="128"/>
      </rPr>
      <t xml:space="preserve">s</t>
    </r>
    <r>
      <rPr>
        <vertAlign val="subscript"/>
        <sz val="11"/>
        <rFont val="ＭＳ Ｐゴシック"/>
        <family val="3"/>
        <charset val="128"/>
      </rPr>
      <t xml:space="preserve">exp</t>
    </r>
    <r>
      <rPr>
        <sz val="11"/>
        <rFont val="ＭＳ Ｐゴシック"/>
        <family val="3"/>
        <charset val="128"/>
      </rPr>
      <t xml:space="preserve">-P</t>
    </r>
    <r>
      <rPr>
        <vertAlign val="superscript"/>
        <sz val="11"/>
        <rFont val="ＭＳ Ｐゴシック"/>
        <family val="3"/>
        <charset val="128"/>
      </rPr>
      <t xml:space="preserve">s</t>
    </r>
    <r>
      <rPr>
        <vertAlign val="subscript"/>
        <sz val="11"/>
        <rFont val="ＭＳ Ｐゴシック"/>
        <family val="3"/>
        <charset val="128"/>
      </rPr>
      <t xml:space="preserve">cal</t>
    </r>
    <r>
      <rPr>
        <sz val="11"/>
        <rFont val="ＭＳ Ｐゴシック"/>
        <family val="3"/>
        <charset val="128"/>
      </rPr>
      <t xml:space="preserve">)/P</t>
    </r>
    <r>
      <rPr>
        <vertAlign val="superscript"/>
        <sz val="11"/>
        <rFont val="ＭＳ Ｐゴシック"/>
        <family val="3"/>
        <charset val="128"/>
      </rPr>
      <t xml:space="preserve">s</t>
    </r>
    <r>
      <rPr>
        <vertAlign val="subscript"/>
        <sz val="11"/>
        <rFont val="ＭＳ Ｐゴシック"/>
        <family val="3"/>
        <charset val="128"/>
      </rPr>
      <t xml:space="preserve">ex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1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6.75"/>
    <col collapsed="false" customWidth="true" hidden="false" outlineLevel="0" max="4" min="4" style="0" width="12.75"/>
    <col collapsed="false" customWidth="true" hidden="false" outlineLevel="0" max="6" min="6" style="0" width="14.87"/>
    <col collapsed="false" customWidth="true" hidden="false" outlineLevel="0" max="9" min="9" style="0" width="18.74"/>
  </cols>
  <sheetData>
    <row r="1" customFormat="false" ht="16.5" hidden="false" customHeight="false" outlineLevel="0" collapsed="false">
      <c r="A1" s="0" t="s">
        <v>0</v>
      </c>
      <c r="C1" s="1" t="s">
        <v>1</v>
      </c>
      <c r="D1" s="0" t="s">
        <v>2</v>
      </c>
      <c r="G1" s="0" t="s">
        <v>3</v>
      </c>
    </row>
    <row r="2" customFormat="false" ht="13.5" hidden="false" customHeight="false" outlineLevel="0" collapsed="false">
      <c r="A2" s="2" t="n">
        <v>0.0129</v>
      </c>
      <c r="C2" s="2" t="n">
        <v>353.2</v>
      </c>
      <c r="E2" s="3" t="n">
        <f aca="false">-35+36/C10+42*LN(C10)-C10^6</f>
        <v>2.15940241253781</v>
      </c>
      <c r="I2" s="3" t="n">
        <f aca="false">(0.315*E2+LN(C6))/(0.0838*E2-LN(C10))</f>
        <v>7.25626516188851</v>
      </c>
    </row>
    <row r="3" customFormat="false" ht="16.5" hidden="false" customHeight="false" outlineLevel="0" collapsed="false">
      <c r="A3" s="0" t="s">
        <v>4</v>
      </c>
      <c r="C3" s="1" t="s">
        <v>5</v>
      </c>
      <c r="D3" s="0" t="s">
        <v>6</v>
      </c>
      <c r="G3" s="0" t="s">
        <v>7</v>
      </c>
    </row>
    <row r="4" customFormat="false" ht="13.5" hidden="false" customHeight="false" outlineLevel="0" collapsed="false">
      <c r="A4" s="2" t="n">
        <v>-0.0006</v>
      </c>
      <c r="C4" s="3" t="n">
        <f aca="false">C2/(0.584+0.965*(A6*A2)-(A6*A2)^2)</f>
        <v>541.13661732375</v>
      </c>
      <c r="E4" s="3" t="n">
        <f aca="false">0.0838*(3.758-I2)</f>
        <v>-0.293154620566257</v>
      </c>
      <c r="I4" s="3" t="n">
        <f aca="false">-35*E4</f>
        <v>10.260411719819</v>
      </c>
    </row>
    <row r="5" customFormat="false" ht="16.5" hidden="false" customHeight="false" outlineLevel="0" collapsed="false">
      <c r="A5" s="0" t="s">
        <v>8</v>
      </c>
      <c r="C5" s="1" t="s">
        <v>9</v>
      </c>
      <c r="D5" s="0" t="s">
        <v>10</v>
      </c>
      <c r="G5" s="0" t="s">
        <v>11</v>
      </c>
    </row>
    <row r="6" customFormat="false" ht="13.5" hidden="false" customHeight="false" outlineLevel="0" collapsed="false">
      <c r="A6" s="2" t="n">
        <v>6</v>
      </c>
      <c r="C6" s="3" t="n">
        <f aca="false">1/((0.113+0.0032*A8-6*A4)^2)</f>
        <v>41.6233090530697</v>
      </c>
      <c r="E6" s="3" t="n">
        <f aca="false">-36*E4</f>
        <v>10.5535663403852</v>
      </c>
      <c r="I6" s="3" t="n">
        <f aca="false">42*E4+I2</f>
        <v>-5.05622890189428</v>
      </c>
    </row>
    <row r="7" customFormat="false" ht="16.5" hidden="false" customHeight="false" outlineLevel="0" collapsed="false">
      <c r="A7" s="0" t="s">
        <v>12</v>
      </c>
      <c r="C7" s="1" t="s">
        <v>13</v>
      </c>
      <c r="D7" s="0" t="s">
        <v>14</v>
      </c>
    </row>
    <row r="8" customFormat="false" ht="13.5" hidden="false" customHeight="false" outlineLevel="0" collapsed="false">
      <c r="A8" s="2" t="n">
        <v>12</v>
      </c>
      <c r="C8" s="3" t="n">
        <f aca="false">C6*10^-1</f>
        <v>4.16233090530697</v>
      </c>
      <c r="E8" s="3" t="n">
        <f aca="false">-E4</f>
        <v>0.293154620566257</v>
      </c>
    </row>
    <row r="9" customFormat="false" ht="16.5" hidden="false" customHeight="false" outlineLevel="0" collapsed="false">
      <c r="C9" s="1" t="s">
        <v>15</v>
      </c>
      <c r="F9" s="1" t="s">
        <v>16</v>
      </c>
    </row>
    <row r="10" customFormat="false" ht="16.5" hidden="false" customHeight="false" outlineLevel="0" collapsed="false">
      <c r="C10" s="3" t="n">
        <f aca="false">C2/C4</f>
        <v>0.65270024</v>
      </c>
      <c r="D10" s="4" t="n">
        <v>9.86923</v>
      </c>
      <c r="F10" s="0" t="s">
        <v>17</v>
      </c>
    </row>
    <row r="11" customFormat="false" ht="16.5" hidden="false" customHeight="false" outlineLevel="0" collapsed="false">
      <c r="A11" s="5" t="s">
        <v>18</v>
      </c>
      <c r="B11" s="5" t="s">
        <v>19</v>
      </c>
      <c r="C11" s="6" t="s">
        <v>20</v>
      </c>
      <c r="D11" s="5" t="s">
        <v>21</v>
      </c>
      <c r="E11" s="7" t="s">
        <v>22</v>
      </c>
      <c r="F11" s="7" t="s">
        <v>23</v>
      </c>
      <c r="G11" s="7" t="s">
        <v>24</v>
      </c>
      <c r="H11" s="7" t="s">
        <v>25</v>
      </c>
      <c r="I11" s="7" t="s">
        <v>26</v>
      </c>
    </row>
    <row r="12" customFormat="false" ht="13.5" hidden="false" customHeight="false" outlineLevel="0" collapsed="false">
      <c r="A12" s="2" t="n">
        <v>21.015</v>
      </c>
      <c r="B12" s="3" t="n">
        <f aca="false">A12+273.15</f>
        <v>294.165</v>
      </c>
      <c r="C12" s="3" t="n">
        <f aca="false">B12/$C$4</f>
        <v>0.543605793033975</v>
      </c>
      <c r="D12" s="8" t="n">
        <f aca="false">$I$4-$E$6/C12+$I$6*LN(C12)+$E$8*C12^6</f>
        <v>-6.06410185103384</v>
      </c>
      <c r="E12" s="3" t="n">
        <f aca="false">EXP(D12)</f>
        <v>0.00232484513437131</v>
      </c>
      <c r="F12" s="3" t="n">
        <f aca="false">E12*$C$6</f>
        <v>0.0967677475284625</v>
      </c>
      <c r="G12" s="3" t="n">
        <f aca="false">F12/$D$10*10^3</f>
        <v>9.80499466812127</v>
      </c>
      <c r="H12" s="2" t="n">
        <v>10.527</v>
      </c>
      <c r="I12" s="3" t="n">
        <f aca="false">ABS(H12-G12)/H12</f>
        <v>0.0685860484353312</v>
      </c>
    </row>
    <row r="13" customFormat="false" ht="13.5" hidden="false" customHeight="false" outlineLevel="0" collapsed="false">
      <c r="A13" s="2" t="n">
        <v>24.549</v>
      </c>
      <c r="B13" s="3" t="n">
        <f aca="false">A13+273.15</f>
        <v>297.699</v>
      </c>
      <c r="C13" s="3" t="n">
        <f aca="false">B13/$C$4</f>
        <v>0.550136491358324</v>
      </c>
      <c r="D13" s="8" t="n">
        <f aca="false">$I$4-$E$6/C13+$I$6*LN(C13)+$E$8*C13^6</f>
        <v>-5.89345712154629</v>
      </c>
      <c r="E13" s="3" t="n">
        <f aca="false">EXP(D13)</f>
        <v>0.00275742743814281</v>
      </c>
      <c r="F13" s="3" t="n">
        <f aca="false">E13*$C$6</f>
        <v>0.114773254449233</v>
      </c>
      <c r="G13" s="3" t="n">
        <f aca="false">F13/$D$10*10^3</f>
        <v>11.6294031499147</v>
      </c>
      <c r="H13" s="2" t="n">
        <v>12.431</v>
      </c>
      <c r="I13" s="3" t="n">
        <f aca="false">ABS(H13-G13)/H13</f>
        <v>0.064483698019894</v>
      </c>
    </row>
    <row r="14" customFormat="false" ht="13.5" hidden="false" customHeight="false" outlineLevel="0" collapsed="false">
      <c r="A14" s="2" t="n">
        <v>30.143</v>
      </c>
      <c r="B14" s="3" t="n">
        <f aca="false">A14+273.15</f>
        <v>303.293</v>
      </c>
      <c r="C14" s="3" t="n">
        <f aca="false">B14/$C$4</f>
        <v>0.560473991761948</v>
      </c>
      <c r="D14" s="8" t="n">
        <f aca="false">$I$4-$E$6/C14+$I$6*LN(C14)+$E$8*C14^6</f>
        <v>-5.63280035660464</v>
      </c>
      <c r="E14" s="3" t="n">
        <f aca="false">EXP(D14)</f>
        <v>0.00357854009438624</v>
      </c>
      <c r="F14" s="3" t="n">
        <f aca="false">E14*$C$6</f>
        <v>0.14895068030744</v>
      </c>
      <c r="G14" s="3" t="n">
        <f aca="false">F14/$D$10*10^3</f>
        <v>15.092431760881</v>
      </c>
      <c r="H14" s="2" t="n">
        <v>16.017</v>
      </c>
      <c r="I14" s="3" t="n">
        <f aca="false">ABS(H14-G14)/H14</f>
        <v>0.0577241830004981</v>
      </c>
    </row>
    <row r="15" customFormat="false" ht="13.5" hidden="false" customHeight="false" outlineLevel="0" collapsed="false">
      <c r="A15" s="2" t="n">
        <v>32.91</v>
      </c>
      <c r="B15" s="3" t="n">
        <f aca="false">A15+273.15</f>
        <v>306.06</v>
      </c>
      <c r="C15" s="3" t="n">
        <f aca="false">B15/$C$4</f>
        <v>0.565587303098528</v>
      </c>
      <c r="D15" s="8" t="n">
        <f aca="false">$I$4-$E$6/C15+$I$6*LN(C15)+$E$8*C15^6</f>
        <v>-5.50797721547154</v>
      </c>
      <c r="E15" s="3" t="n">
        <f aca="false">EXP(D15)</f>
        <v>0.00405430006986391</v>
      </c>
      <c r="F15" s="3" t="n">
        <f aca="false">E15*$C$6</f>
        <v>0.168753384801828</v>
      </c>
      <c r="G15" s="3" t="n">
        <f aca="false">F15/$D$10*10^3</f>
        <v>17.0989413360341</v>
      </c>
      <c r="H15" s="2" t="n">
        <v>18.08</v>
      </c>
      <c r="I15" s="3" t="n">
        <f aca="false">ABS(H15-G15)/H15</f>
        <v>0.0542620942459029</v>
      </c>
    </row>
    <row r="16" customFormat="false" ht="13.5" hidden="false" customHeight="false" outlineLevel="0" collapsed="false">
      <c r="A16" s="2" t="n">
        <v>41.792</v>
      </c>
      <c r="B16" s="3" t="n">
        <f aca="false">A16+273.15</f>
        <v>314.942</v>
      </c>
      <c r="C16" s="3" t="n">
        <f aca="false">B16/$C$4</f>
        <v>0.582000903131597</v>
      </c>
      <c r="D16" s="8" t="n">
        <f aca="false">$I$4-$E$6/C16+$I$6*LN(C16)+$E$8*C16^6</f>
        <v>-5.12459046295203</v>
      </c>
      <c r="E16" s="3" t="n">
        <f aca="false">EXP(D16)</f>
        <v>0.00594865305149446</v>
      </c>
      <c r="F16" s="3" t="n">
        <f aca="false">E16*$C$6</f>
        <v>0.24760262441184</v>
      </c>
      <c r="G16" s="3" t="n">
        <f aca="false">F16/$D$10*10^3</f>
        <v>25.0883426986543</v>
      </c>
      <c r="H16" s="2" t="n">
        <v>26.227</v>
      </c>
      <c r="I16" s="3" t="n">
        <f aca="false">ABS(H16-G16)/H16</f>
        <v>0.0434154612172826</v>
      </c>
    </row>
    <row r="17" customFormat="false" ht="13.5" hidden="false" customHeight="false" outlineLevel="0" collapsed="false">
      <c r="A17" s="2" t="n">
        <v>45.821</v>
      </c>
      <c r="B17" s="3" t="n">
        <f aca="false">A17+273.15</f>
        <v>318.971</v>
      </c>
      <c r="C17" s="3" t="n">
        <f aca="false">B17/$C$4</f>
        <v>0.589446342732276</v>
      </c>
      <c r="D17" s="8" t="n">
        <f aca="false">$I$4-$E$6/C17+$I$6*LN(C17)+$E$8*C17^6</f>
        <v>-4.95891531578545</v>
      </c>
      <c r="E17" s="3" t="n">
        <f aca="false">EXP(D17)</f>
        <v>0.00702053877168977</v>
      </c>
      <c r="F17" s="3" t="n">
        <f aca="false">E17*$C$6</f>
        <v>0.292218055013102</v>
      </c>
      <c r="G17" s="3" t="n">
        <f aca="false">F17/$D$10*10^3</f>
        <v>29.6090024260355</v>
      </c>
      <c r="H17" s="2" t="n">
        <v>30.791</v>
      </c>
      <c r="I17" s="3" t="n">
        <f aca="false">ABS(H17-G17)/H17</f>
        <v>0.0383877618123654</v>
      </c>
    </row>
    <row r="18" customFormat="false" ht="13.5" hidden="false" customHeight="false" outlineLevel="0" collapsed="false">
      <c r="A18" s="2" t="n">
        <v>50.096</v>
      </c>
      <c r="B18" s="3" t="n">
        <f aca="false">A18+273.15</f>
        <v>323.246</v>
      </c>
      <c r="C18" s="3" t="n">
        <f aca="false">B18/$C$4</f>
        <v>0.59734638102786</v>
      </c>
      <c r="D18" s="8" t="n">
        <f aca="false">$I$4-$E$6/C18+$I$6*LN(C18)+$E$8*C18^6</f>
        <v>-4.78842164046104</v>
      </c>
      <c r="E18" s="3" t="n">
        <f aca="false">EXP(D18)</f>
        <v>0.00832558778784893</v>
      </c>
      <c r="F18" s="3" t="n">
        <f aca="false">E18*$C$6</f>
        <v>0.346538513542099</v>
      </c>
      <c r="G18" s="3" t="n">
        <f aca="false">F18/$D$10*10^3</f>
        <v>35.113024373948</v>
      </c>
      <c r="H18" s="2" t="n">
        <v>36.326</v>
      </c>
      <c r="I18" s="3" t="n">
        <f aca="false">ABS(H18-G18)/H18</f>
        <v>0.033391389804878</v>
      </c>
    </row>
    <row r="19" customFormat="false" ht="13.5" hidden="false" customHeight="false" outlineLevel="0" collapsed="false">
      <c r="A19" s="2" t="n">
        <v>55.175</v>
      </c>
      <c r="B19" s="3" t="n">
        <f aca="false">A19+273.15</f>
        <v>328.325</v>
      </c>
      <c r="C19" s="3" t="n">
        <f aca="false">B19/$C$4</f>
        <v>0.606732180911665</v>
      </c>
      <c r="D19" s="8" t="n">
        <f aca="false">$I$4-$E$6/C19+$I$6*LN(C19)+$E$8*C19^6</f>
        <v>-4.59263913884647</v>
      </c>
      <c r="E19" s="3" t="n">
        <f aca="false">EXP(D19)</f>
        <v>0.0101260988969525</v>
      </c>
      <c r="F19" s="3" t="n">
        <f aca="false">E19*$C$6</f>
        <v>0.421481743889802</v>
      </c>
      <c r="G19" s="3" t="n">
        <f aca="false">F19/$D$10*10^3</f>
        <v>42.7066492411062</v>
      </c>
      <c r="H19" s="2" t="n">
        <v>43.899</v>
      </c>
      <c r="I19" s="3" t="n">
        <f aca="false">ABS(H19-G19)/H19</f>
        <v>0.0271612282487947</v>
      </c>
    </row>
    <row r="20" customFormat="false" ht="13.5" hidden="false" customHeight="false" outlineLevel="0" collapsed="false">
      <c r="A20" s="2" t="n">
        <v>60.975</v>
      </c>
      <c r="B20" s="3" t="n">
        <f aca="false">A20+273.15</f>
        <v>334.125</v>
      </c>
      <c r="C20" s="3" t="n">
        <f aca="false">B20/$C$4</f>
        <v>0.617450361523216</v>
      </c>
      <c r="D20" s="8" t="n">
        <f aca="false">$I$4-$E$6/C20+$I$6*LN(C20)+$E$8*C20^6</f>
        <v>-4.37761921129274</v>
      </c>
      <c r="E20" s="3" t="n">
        <f aca="false">EXP(D20)</f>
        <v>0.0125552143794578</v>
      </c>
      <c r="F20" s="3" t="n">
        <f aca="false">E20*$C$6</f>
        <v>0.522589568343718</v>
      </c>
      <c r="G20" s="3" t="n">
        <f aca="false">F20/$D$10*10^3</f>
        <v>52.9514023225437</v>
      </c>
      <c r="H20" s="2" t="n">
        <v>54.05</v>
      </c>
      <c r="I20" s="3" t="n">
        <f aca="false">ABS(H20-G20)/H20</f>
        <v>0.0203255814515504</v>
      </c>
    </row>
    <row r="21" customFormat="false" ht="13.5" hidden="false" customHeight="false" outlineLevel="0" collapsed="false">
      <c r="A21" s="2" t="n">
        <v>65.629</v>
      </c>
      <c r="B21" s="3" t="n">
        <f aca="false">A21+273.15</f>
        <v>338.779</v>
      </c>
      <c r="C21" s="3" t="n">
        <f aca="false">B21/$C$4</f>
        <v>0.626050777482899</v>
      </c>
      <c r="D21" s="8" t="n">
        <f aca="false">$I$4-$E$6/C21+$I$6*LN(C21)+$E$8*C21^6</f>
        <v>-4.21135038249285</v>
      </c>
      <c r="E21" s="3" t="n">
        <f aca="false">EXP(D21)</f>
        <v>0.01482633359253</v>
      </c>
      <c r="F21" s="3" t="n">
        <f aca="false">E21*$C$6</f>
        <v>0.617121065245785</v>
      </c>
      <c r="G21" s="3" t="n">
        <f aca="false">F21/$D$10*10^3</f>
        <v>62.52980883471</v>
      </c>
      <c r="H21" s="2" t="n">
        <v>63.474</v>
      </c>
      <c r="I21" s="3" t="n">
        <f aca="false">ABS(H21-G21)/H21</f>
        <v>0.014875242859911</v>
      </c>
    </row>
    <row r="22" customFormat="false" ht="13.5" hidden="false" customHeight="false" outlineLevel="0" collapsed="false">
      <c r="A22" s="2" t="n">
        <v>75.25</v>
      </c>
      <c r="B22" s="3" t="n">
        <f aca="false">A22+273.15</f>
        <v>348.4</v>
      </c>
      <c r="C22" s="3" t="n">
        <f aca="false">B22/$C$4</f>
        <v>0.643830021562854</v>
      </c>
      <c r="D22" s="8" t="n">
        <f aca="false">$I$4-$E$6/C22+$I$6*LN(C22)+$E$8*C22^6</f>
        <v>-3.88419906752091</v>
      </c>
      <c r="E22" s="3" t="n">
        <f aca="false">EXP(D22)</f>
        <v>0.0205642927772628</v>
      </c>
      <c r="F22" s="3" t="n">
        <f aca="false">E22*$C$6</f>
        <v>0.855953913725817</v>
      </c>
      <c r="G22" s="3" t="n">
        <f aca="false">F22/$D$10*10^3</f>
        <v>86.7295537469303</v>
      </c>
      <c r="H22" s="2" t="n">
        <v>87.089</v>
      </c>
      <c r="I22" s="3" t="n">
        <f aca="false">ABS(H22-G22)/H22</f>
        <v>0.00412734390186696</v>
      </c>
    </row>
    <row r="23" customFormat="false" ht="13.5" hidden="false" customHeight="false" outlineLevel="0" collapsed="false">
      <c r="A23" s="2" t="n">
        <v>79.106</v>
      </c>
      <c r="B23" s="3" t="n">
        <f aca="false">A23+273.15</f>
        <v>352.256</v>
      </c>
      <c r="C23" s="3" t="n">
        <f aca="false">B23/$C$4</f>
        <v>0.650955763707361</v>
      </c>
      <c r="D23" s="8" t="n">
        <f aca="false">$I$4-$E$6/C23+$I$6*LN(C23)+$E$8*C23^6</f>
        <v>-3.75899240088155</v>
      </c>
      <c r="E23" s="3" t="n">
        <f aca="false">EXP(D23)</f>
        <v>0.023307212874622</v>
      </c>
      <c r="F23" s="3" t="n">
        <f aca="false">E23*$C$6</f>
        <v>0.970123324646079</v>
      </c>
      <c r="G23" s="3" t="n">
        <f aca="false">F23/$D$10*10^3</f>
        <v>98.2977724347369</v>
      </c>
      <c r="H23" s="2" t="n">
        <v>98.297</v>
      </c>
      <c r="I23" s="3" t="n">
        <f aca="false">ABS(H23-G23)/H23</f>
        <v>7.8581720391309E-006</v>
      </c>
    </row>
    <row r="24" customFormat="false" ht="13.5" hidden="false" customHeight="false" outlineLevel="0" collapsed="false">
      <c r="A24" s="2" t="n">
        <v>80.062</v>
      </c>
      <c r="B24" s="3" t="n">
        <f aca="false">A24+273.15</f>
        <v>353.212</v>
      </c>
      <c r="C24" s="3" t="n">
        <f aca="false">B24/$C$4</f>
        <v>0.652722415546093</v>
      </c>
      <c r="D24" s="8" t="n">
        <f aca="false">$I$4-$E$6/C24+$I$6*LN(C24)+$E$8*C24^6</f>
        <v>-3.72845004712193</v>
      </c>
      <c r="E24" s="3" t="n">
        <f aca="false">EXP(D24)</f>
        <v>0.0240300524362044</v>
      </c>
      <c r="F24" s="3" t="n">
        <f aca="false">E24*$C$6</f>
        <v>1.00021029911361</v>
      </c>
      <c r="G24" s="3" t="n">
        <f aca="false">F24/$D$10*10^3</f>
        <v>101.346335946534</v>
      </c>
      <c r="H24" s="2" t="n">
        <v>101.226</v>
      </c>
      <c r="I24" s="3" t="n">
        <f aca="false">ABS(H24-G24)/H24</f>
        <v>0.00118878496170606</v>
      </c>
    </row>
    <row r="25" customFormat="false" ht="13.5" hidden="false" customHeight="false" outlineLevel="0" collapsed="false">
      <c r="A25" s="2" t="n">
        <v>80.652</v>
      </c>
      <c r="B25" s="3" t="n">
        <f aca="false">A25+273.15</f>
        <v>353.802</v>
      </c>
      <c r="C25" s="3" t="n">
        <f aca="false">B25/$C$4</f>
        <v>0.653812713228992</v>
      </c>
      <c r="D25" s="8" t="n">
        <f aca="false">$I$4-$E$6/C25+$I$6*LN(C25)+$E$8*C25^6</f>
        <v>-3.70969804231492</v>
      </c>
      <c r="E25" s="3" t="n">
        <f aca="false">EXP(D25)</f>
        <v>0.0244849155639398</v>
      </c>
      <c r="F25" s="3" t="n">
        <f aca="false">E25*$C$6</f>
        <v>1.01914320765618</v>
      </c>
      <c r="G25" s="3" t="n">
        <f aca="false">F25/$D$10*10^3</f>
        <v>103.264713423051</v>
      </c>
      <c r="H25" s="2" t="n">
        <v>103.094</v>
      </c>
      <c r="I25" s="3" t="n">
        <f aca="false">ABS(H25-G25)/H25</f>
        <v>0.0016559006639707</v>
      </c>
    </row>
    <row r="26" customFormat="false" ht="13.5" hidden="false" customHeight="false" outlineLevel="0" collapsed="false">
      <c r="A26" s="2" t="n">
        <v>84.461</v>
      </c>
      <c r="B26" s="3" t="n">
        <f aca="false">A26+273.15</f>
        <v>357.611</v>
      </c>
      <c r="C26" s="3" t="n">
        <f aca="false">B26/$C$4</f>
        <v>0.660851601151302</v>
      </c>
      <c r="D26" s="8" t="n">
        <f aca="false">$I$4-$E$6/C26+$I$6*LN(C26)+$E$8*C26^6</f>
        <v>-3.59039469309928</v>
      </c>
      <c r="E26" s="3" t="n">
        <f aca="false">EXP(D26)</f>
        <v>0.0275874397020673</v>
      </c>
      <c r="F26" s="3" t="n">
        <f aca="false">E26*$C$6</f>
        <v>1.14828052870207</v>
      </c>
      <c r="G26" s="3" t="n">
        <f aca="false">F26/$D$10*10^3</f>
        <v>116.349556014205</v>
      </c>
      <c r="H26" s="2" t="n">
        <v>115.693</v>
      </c>
      <c r="I26" s="3" t="n">
        <f aca="false">ABS(H26-G26)/H26</f>
        <v>0.00567498478045536</v>
      </c>
    </row>
    <row r="27" customFormat="false" ht="13.5" hidden="false" customHeight="false" outlineLevel="0" collapsed="false">
      <c r="A27" s="2" t="n">
        <v>89.936</v>
      </c>
      <c r="B27" s="3" t="n">
        <f aca="false">A27+273.15</f>
        <v>363.086</v>
      </c>
      <c r="C27" s="3" t="n">
        <f aca="false">B27/$C$4</f>
        <v>0.670969194056172</v>
      </c>
      <c r="D27" s="8" t="n">
        <f aca="false">$I$4-$E$6/C27+$I$6*LN(C27)+$E$8*C27^6</f>
        <v>-3.42408046048739</v>
      </c>
      <c r="E27" s="3" t="n">
        <f aca="false">EXP(D27)</f>
        <v>0.0325792251043686</v>
      </c>
      <c r="F27" s="3" t="n">
        <f aca="false">E27*$C$6</f>
        <v>1.35605515522866</v>
      </c>
      <c r="G27" s="3" t="n">
        <f aca="false">F27/$D$10*10^3</f>
        <v>137.402325736523</v>
      </c>
      <c r="H27" s="2" t="n">
        <v>135.897</v>
      </c>
      <c r="I27" s="3" t="n">
        <f aca="false">ABS(H27-G27)/H27</f>
        <v>0.0110769607608915</v>
      </c>
    </row>
    <row r="28" customFormat="false" ht="13.5" hidden="false" customHeight="false" outlineLevel="0" collapsed="false">
      <c r="A28" s="2" t="n">
        <v>94.639</v>
      </c>
      <c r="B28" s="3" t="n">
        <f aca="false">A28+273.15</f>
        <v>367.789</v>
      </c>
      <c r="C28" s="3" t="n">
        <f aca="false">B28/$C$4</f>
        <v>0.679660160162401</v>
      </c>
      <c r="D28" s="8" t="n">
        <f aca="false">$I$4-$E$6/C28+$I$6*LN(C28)+$E$8*C28^6</f>
        <v>-3.28587698331589</v>
      </c>
      <c r="E28" s="3" t="n">
        <f aca="false">EXP(D28)</f>
        <v>0.0374077647185072</v>
      </c>
      <c r="F28" s="3" t="n">
        <f aca="false">E28*$C$6</f>
        <v>1.55703495186294</v>
      </c>
      <c r="G28" s="3" t="n">
        <f aca="false">F28/$D$10*10^3</f>
        <v>157.766609133939</v>
      </c>
      <c r="H28" s="2" t="n">
        <v>155.309</v>
      </c>
      <c r="I28" s="3" t="n">
        <f aca="false">ABS(H28-G28)/H28</f>
        <v>0.0158239968961153</v>
      </c>
    </row>
    <row r="29" customFormat="false" ht="13.5" hidden="false" customHeight="false" outlineLevel="0" collapsed="false">
      <c r="A29" s="2" t="n">
        <v>99.747</v>
      </c>
      <c r="B29" s="3" t="n">
        <f aca="false">A29+273.15</f>
        <v>372.897</v>
      </c>
      <c r="C29" s="3" t="n">
        <f aca="false">B29/$C$4</f>
        <v>0.689099550949264</v>
      </c>
      <c r="D29" s="8" t="n">
        <f aca="false">$I$4-$E$6/C29+$I$6*LN(C29)+$E$8*C29^6</f>
        <v>-3.14042263756433</v>
      </c>
      <c r="E29" s="3" t="n">
        <f aca="false">EXP(D29)</f>
        <v>0.0432645088307799</v>
      </c>
      <c r="F29" s="3" t="n">
        <f aca="false">E29*$C$6</f>
        <v>1.80081202209282</v>
      </c>
      <c r="G29" s="3" t="n">
        <f aca="false">F29/$D$10*10^3</f>
        <v>182.46732745035</v>
      </c>
      <c r="H29" s="2" t="n">
        <v>178.812</v>
      </c>
      <c r="I29" s="3" t="n">
        <f aca="false">ABS(H29-G29)/H29</f>
        <v>0.0204422938636656</v>
      </c>
    </row>
    <row r="30" customFormat="false" ht="13.5" hidden="false" customHeight="false" outlineLevel="0" collapsed="false">
      <c r="A30" s="2" t="n">
        <v>105.002</v>
      </c>
      <c r="B30" s="3" t="n">
        <f aca="false">A30+273.15</f>
        <v>378.152</v>
      </c>
      <c r="C30" s="3" t="n">
        <f aca="false">B30/$C$4</f>
        <v>0.698810592175765</v>
      </c>
      <c r="D30" s="8" t="n">
        <f aca="false">$I$4-$E$6/C30+$I$6*LN(C30)+$E$8*C30^6</f>
        <v>-2.99560455990533</v>
      </c>
      <c r="E30" s="3" t="n">
        <f aca="false">EXP(D30)</f>
        <v>0.0500063860902198</v>
      </c>
      <c r="F30" s="3" t="n">
        <f aca="false">E30*$C$6</f>
        <v>2.08143126286034</v>
      </c>
      <c r="G30" s="3" t="n">
        <f aca="false">F30/$D$10*10^3</f>
        <v>210.901079705341</v>
      </c>
      <c r="H30" s="2" t="n">
        <v>205.747</v>
      </c>
      <c r="I30" s="3" t="n">
        <f aca="false">ABS(H30-G30)/H30</f>
        <v>0.0250505703866457</v>
      </c>
    </row>
    <row r="31" customFormat="false" ht="13.5" hidden="false" customHeight="false" outlineLevel="0" collapsed="false">
      <c r="I31" s="3" t="n">
        <f aca="false">AVERAGE(I12:I30)*100</f>
        <v>2.671902018335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2:36:55Z</dcterms:created>
  <dc:creator>化学工学研究室</dc:creator>
  <dc:description/>
  <dc:language>en-US</dc:language>
  <cp:lastModifiedBy>poket</cp:lastModifiedBy>
  <dcterms:modified xsi:type="dcterms:W3CDTF">2008-06-01T16:21:38Z</dcterms:modified>
  <cp:revision>0</cp:revision>
  <dc:subject/>
  <dc:title/>
</cp:coreProperties>
</file>