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1"/>
        <rFont val="Noto Sans"/>
        <family val="2"/>
      </rPr>
      <t xml:space="preserve">正常沸点</t>
    </r>
    <r>
      <rPr>
        <sz val="11"/>
        <rFont val="ＭＳ Ｐゴシック"/>
        <family val="3"/>
        <charset val="128"/>
      </rPr>
      <t xml:space="preserve">T</t>
    </r>
    <r>
      <rPr>
        <vertAlign val="subscript"/>
        <sz val="11"/>
        <rFont val="ＭＳ Ｐゴシック"/>
        <family val="3"/>
        <charset val="128"/>
      </rPr>
      <t xml:space="preserve">b</t>
    </r>
    <r>
      <rPr>
        <sz val="11"/>
        <rFont val="ＭＳ Ｐゴシック"/>
        <family val="3"/>
        <charset val="128"/>
      </rPr>
      <t xml:space="preserve">[K]</t>
    </r>
  </si>
  <si>
    <r>
      <rPr>
        <sz val="11"/>
        <rFont val="Noto Sans"/>
        <family val="2"/>
      </rPr>
      <t xml:space="preserve">臨界温度</t>
    </r>
    <r>
      <rPr>
        <sz val="11"/>
        <rFont val="ＭＳ Ｐゴシック"/>
        <family val="3"/>
        <charset val="128"/>
      </rPr>
      <t xml:space="preserve">T</t>
    </r>
    <r>
      <rPr>
        <vertAlign val="subscript"/>
        <sz val="11"/>
        <rFont val="ＭＳ Ｐゴシック"/>
        <family val="3"/>
        <charset val="128"/>
      </rPr>
      <t xml:space="preserve">c</t>
    </r>
    <r>
      <rPr>
        <sz val="11"/>
        <rFont val="ＭＳ Ｐゴシック"/>
        <family val="3"/>
        <charset val="128"/>
      </rPr>
      <t xml:space="preserve">[K]</t>
    </r>
  </si>
  <si>
    <r>
      <rPr>
        <sz val="11"/>
        <rFont val="Noto Sans"/>
        <family val="2"/>
      </rPr>
      <t xml:space="preserve">臨界圧力</t>
    </r>
    <r>
      <rPr>
        <sz val="11"/>
        <rFont val="ＭＳ Ｐゴシック"/>
        <family val="3"/>
        <charset val="128"/>
      </rPr>
      <t xml:space="preserve">Pc[MPa]</t>
    </r>
  </si>
  <si>
    <r>
      <rPr>
        <sz val="11"/>
        <rFont val="ＭＳ Ｐゴシック"/>
        <family val="3"/>
        <charset val="128"/>
      </rPr>
      <t xml:space="preserve">ψ</t>
    </r>
    <r>
      <rPr>
        <vertAlign val="subscript"/>
        <sz val="11"/>
        <rFont val="ＭＳ Ｐゴシック"/>
        <family val="3"/>
        <charset val="128"/>
      </rPr>
      <t xml:space="preserve">b</t>
    </r>
    <r>
      <rPr>
        <sz val="11"/>
        <rFont val="ＭＳ Ｐゴシック"/>
        <family val="3"/>
        <charset val="128"/>
      </rPr>
      <t xml:space="preserve">=-35+36/T</t>
    </r>
    <r>
      <rPr>
        <vertAlign val="subscript"/>
        <sz val="11"/>
        <rFont val="ＭＳ Ｐゴシック"/>
        <family val="3"/>
        <charset val="128"/>
      </rPr>
      <t xml:space="preserve">b,r</t>
    </r>
    <r>
      <rPr>
        <sz val="11"/>
        <rFont val="ＭＳ Ｐゴシック"/>
        <family val="3"/>
        <charset val="128"/>
      </rPr>
      <t xml:space="preserve">+42lnT</t>
    </r>
    <r>
      <rPr>
        <vertAlign val="subscript"/>
        <sz val="11"/>
        <rFont val="ＭＳ Ｐゴシック"/>
        <family val="3"/>
        <charset val="128"/>
      </rPr>
      <t xml:space="preserve">b,r</t>
    </r>
    <r>
      <rPr>
        <sz val="11"/>
        <rFont val="ＭＳ Ｐゴシック"/>
        <family val="3"/>
        <charset val="128"/>
      </rPr>
      <t xml:space="preserve">-T</t>
    </r>
    <r>
      <rPr>
        <vertAlign val="subscript"/>
        <sz val="11"/>
        <rFont val="ＭＳ Ｐゴシック"/>
        <family val="3"/>
        <charset val="128"/>
      </rPr>
      <t xml:space="preserve">b,r</t>
    </r>
    <r>
      <rPr>
        <vertAlign val="superscript"/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対臨界温度</t>
    </r>
    <r>
      <rPr>
        <sz val="11"/>
        <rFont val="ＭＳ Ｐゴシック"/>
        <family val="3"/>
        <charset val="128"/>
      </rPr>
      <t xml:space="preserve">T</t>
    </r>
    <r>
      <rPr>
        <vertAlign val="subscript"/>
        <sz val="11"/>
        <rFont val="ＭＳ Ｐゴシック"/>
        <family val="3"/>
        <charset val="128"/>
      </rPr>
      <t xml:space="preserve">b,r</t>
    </r>
    <r>
      <rPr>
        <sz val="11"/>
        <rFont val="ＭＳ Ｐゴシック"/>
        <family val="3"/>
        <charset val="128"/>
      </rPr>
      <t xml:space="preserve">[-]</t>
    </r>
  </si>
  <si>
    <r>
      <rPr>
        <sz val="11"/>
        <rFont val="ＭＳ Ｐゴシック"/>
        <family val="3"/>
        <charset val="128"/>
      </rPr>
      <t xml:space="preserve">α</t>
    </r>
    <r>
      <rPr>
        <vertAlign val="subscript"/>
        <sz val="11"/>
        <rFont val="ＭＳ Ｐゴシック"/>
        <family val="3"/>
        <charset val="128"/>
      </rPr>
      <t xml:space="preserve">c</t>
    </r>
    <r>
      <rPr>
        <sz val="11"/>
        <rFont val="ＭＳ Ｐゴシック"/>
        <family val="3"/>
        <charset val="128"/>
      </rPr>
      <t xml:space="preserve">=(0.315ψ</t>
    </r>
    <r>
      <rPr>
        <vertAlign val="subscript"/>
        <sz val="11"/>
        <rFont val="ＭＳ Ｐゴシック"/>
        <family val="3"/>
        <charset val="128"/>
      </rPr>
      <t xml:space="preserve">b</t>
    </r>
    <r>
      <rPr>
        <sz val="11"/>
        <rFont val="ＭＳ Ｐゴシック"/>
        <family val="3"/>
        <charset val="128"/>
      </rPr>
      <t xml:space="preserve">+lnP</t>
    </r>
    <r>
      <rPr>
        <vertAlign val="subscript"/>
        <sz val="11"/>
        <rFont val="ＭＳ Ｐゴシック"/>
        <family val="3"/>
        <charset val="128"/>
      </rPr>
      <t xml:space="preserve">c</t>
    </r>
    <r>
      <rPr>
        <sz val="11"/>
        <rFont val="ＭＳ Ｐゴシック"/>
        <family val="3"/>
        <charset val="128"/>
      </rPr>
      <t xml:space="preserve">)/(0.0838ψ</t>
    </r>
    <r>
      <rPr>
        <vertAlign val="subscript"/>
        <sz val="11"/>
        <rFont val="ＭＳ Ｐゴシック"/>
        <family val="3"/>
        <charset val="128"/>
      </rPr>
      <t xml:space="preserve">b</t>
    </r>
    <r>
      <rPr>
        <sz val="11"/>
        <rFont val="ＭＳ Ｐゴシック"/>
        <family val="3"/>
        <charset val="128"/>
      </rPr>
      <t xml:space="preserve">-lnT</t>
    </r>
    <r>
      <rPr>
        <vertAlign val="subscript"/>
        <sz val="11"/>
        <rFont val="ＭＳ Ｐゴシック"/>
        <family val="3"/>
        <charset val="128"/>
      </rPr>
      <t xml:space="preserve">b,r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Q=0.0838(3.758-α</t>
    </r>
    <r>
      <rPr>
        <vertAlign val="subscript"/>
        <sz val="11"/>
        <rFont val="ＭＳ Ｐゴシック"/>
        <family val="3"/>
        <charset val="128"/>
      </rPr>
      <t xml:space="preserve">c</t>
    </r>
    <r>
      <rPr>
        <sz val="11"/>
        <rFont val="ＭＳ Ｐゴシック"/>
        <family val="3"/>
        <charset val="128"/>
      </rPr>
      <t xml:space="preserve">)</t>
    </r>
  </si>
  <si>
    <t xml:space="preserve">A=-35Q</t>
  </si>
  <si>
    <t xml:space="preserve">B=-36Q</t>
  </si>
  <si>
    <r>
      <rPr>
        <sz val="11"/>
        <rFont val="ＭＳ Ｐゴシック"/>
        <family val="3"/>
        <charset val="128"/>
      </rPr>
      <t xml:space="preserve">C=42Q+α</t>
    </r>
    <r>
      <rPr>
        <vertAlign val="subscript"/>
        <sz val="11"/>
        <rFont val="ＭＳ Ｐゴシック"/>
        <family val="3"/>
        <charset val="128"/>
      </rPr>
      <t xml:space="preserve">c</t>
    </r>
  </si>
  <si>
    <t xml:space="preserve">D=-Q</t>
  </si>
  <si>
    <r>
      <rPr>
        <sz val="11"/>
        <rFont val="Noto Sans"/>
        <family val="2"/>
      </rPr>
      <t xml:space="preserve">修正</t>
    </r>
    <r>
      <rPr>
        <sz val="11"/>
        <rFont val="ＭＳ Ｐゴシック"/>
        <family val="3"/>
        <charset val="128"/>
      </rPr>
      <t xml:space="preserve">Riedel</t>
    </r>
    <r>
      <rPr>
        <sz val="11"/>
        <rFont val="Noto Sans"/>
        <family val="2"/>
      </rPr>
      <t xml:space="preserve">式</t>
    </r>
  </si>
  <si>
    <r>
      <rPr>
        <sz val="11"/>
        <rFont val="ＭＳ Ｐゴシック"/>
        <family val="3"/>
        <charset val="128"/>
      </rPr>
      <t xml:space="preserve">lnP</t>
    </r>
    <r>
      <rPr>
        <vertAlign val="subscript"/>
        <sz val="11"/>
        <rFont val="ＭＳ Ｐゴシック"/>
        <family val="3"/>
        <charset val="128"/>
      </rPr>
      <t xml:space="preserve">r</t>
    </r>
    <r>
      <rPr>
        <vertAlign val="superscript"/>
        <sz val="11"/>
        <rFont val="ＭＳ Ｐゴシック"/>
        <family val="3"/>
        <charset val="128"/>
      </rPr>
      <t xml:space="preserve">s</t>
    </r>
    <r>
      <rPr>
        <sz val="11"/>
        <rFont val="ＭＳ Ｐゴシック"/>
        <family val="3"/>
        <charset val="128"/>
      </rPr>
      <t xml:space="preserve">=A-B/T</t>
    </r>
    <r>
      <rPr>
        <vertAlign val="subscript"/>
        <sz val="11"/>
        <rFont val="ＭＳ Ｐゴシック"/>
        <family val="3"/>
        <charset val="128"/>
      </rPr>
      <t xml:space="preserve">r</t>
    </r>
    <r>
      <rPr>
        <sz val="11"/>
        <rFont val="ＭＳ Ｐゴシック"/>
        <family val="3"/>
        <charset val="128"/>
      </rPr>
      <t xml:space="preserve">+ClnT</t>
    </r>
    <r>
      <rPr>
        <vertAlign val="subscript"/>
        <sz val="11"/>
        <rFont val="ＭＳ Ｐゴシック"/>
        <family val="3"/>
        <charset val="128"/>
      </rPr>
      <t xml:space="preserve">r</t>
    </r>
    <r>
      <rPr>
        <sz val="11"/>
        <rFont val="ＭＳ Ｐゴシック"/>
        <family val="3"/>
        <charset val="128"/>
      </rPr>
      <t xml:space="preserve">+DT</t>
    </r>
    <r>
      <rPr>
        <vertAlign val="subscript"/>
        <sz val="11"/>
        <rFont val="ＭＳ Ｐゴシック"/>
        <family val="3"/>
        <charset val="128"/>
      </rPr>
      <t xml:space="preserve">r</t>
    </r>
    <r>
      <rPr>
        <vertAlign val="superscript"/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温度ｔ</t>
    </r>
    <r>
      <rPr>
        <sz val="11"/>
        <rFont val="ＭＳ Ｐゴシック"/>
        <family val="3"/>
        <charset val="128"/>
      </rPr>
      <t xml:space="preserve">[℃]</t>
    </r>
  </si>
  <si>
    <r>
      <rPr>
        <sz val="11"/>
        <rFont val="Noto Sans"/>
        <family val="2"/>
      </rPr>
      <t xml:space="preserve">温度</t>
    </r>
    <r>
      <rPr>
        <sz val="11"/>
        <rFont val="ＭＳ Ｐゴシック"/>
        <family val="3"/>
        <charset val="128"/>
      </rPr>
      <t xml:space="preserve">T[K]</t>
    </r>
  </si>
  <si>
    <r>
      <rPr>
        <sz val="11"/>
        <rFont val="Noto Sans"/>
        <family val="2"/>
      </rPr>
      <t xml:space="preserve">対臨界温度</t>
    </r>
    <r>
      <rPr>
        <sz val="11"/>
        <rFont val="ＭＳ Ｐゴシック"/>
        <family val="3"/>
        <charset val="128"/>
      </rPr>
      <t xml:space="preserve">Tr[-]</t>
    </r>
  </si>
  <si>
    <r>
      <rPr>
        <sz val="11"/>
        <rFont val="Noto Sans"/>
        <family val="2"/>
      </rPr>
      <t xml:space="preserve">ｌｎ</t>
    </r>
    <r>
      <rPr>
        <sz val="11"/>
        <rFont val="ＭＳ Ｐゴシック"/>
        <family val="3"/>
        <charset val="128"/>
      </rPr>
      <t xml:space="preserve">P</t>
    </r>
    <r>
      <rPr>
        <vertAlign val="subscript"/>
        <sz val="11"/>
        <rFont val="ＭＳ Ｐゴシック"/>
        <family val="3"/>
        <charset val="128"/>
      </rPr>
      <t xml:space="preserve">r</t>
    </r>
    <r>
      <rPr>
        <vertAlign val="superscript"/>
        <sz val="11"/>
        <rFont val="ＭＳ Ｐゴシック"/>
        <family val="3"/>
        <charset val="128"/>
      </rPr>
      <t xml:space="preserve">s</t>
    </r>
  </si>
  <si>
    <r>
      <rPr>
        <sz val="11"/>
        <rFont val="ＭＳ Ｐゴシック"/>
        <family val="3"/>
        <charset val="128"/>
      </rPr>
      <t xml:space="preserve">P</t>
    </r>
    <r>
      <rPr>
        <vertAlign val="subscript"/>
        <sz val="11"/>
        <rFont val="ＭＳ Ｐゴシック"/>
        <family val="3"/>
        <charset val="128"/>
      </rPr>
      <t xml:space="preserve">r</t>
    </r>
    <r>
      <rPr>
        <vertAlign val="superscript"/>
        <sz val="11"/>
        <rFont val="ＭＳ Ｐゴシック"/>
        <family val="3"/>
        <charset val="128"/>
      </rPr>
      <t xml:space="preserve">s</t>
    </r>
  </si>
  <si>
    <r>
      <rPr>
        <sz val="11"/>
        <rFont val="ＭＳ Ｐゴシック"/>
        <family val="3"/>
        <charset val="128"/>
      </rPr>
      <t xml:space="preserve">P</t>
    </r>
    <r>
      <rPr>
        <vertAlign val="superscript"/>
        <sz val="11"/>
        <rFont val="ＭＳ Ｐゴシック"/>
        <family val="3"/>
        <charset val="128"/>
      </rPr>
      <t xml:space="preserve">s</t>
    </r>
  </si>
  <si>
    <r>
      <rPr>
        <sz val="11"/>
        <rFont val="ＭＳ Ｐゴシック"/>
        <family val="3"/>
        <charset val="128"/>
      </rPr>
      <t xml:space="preserve">P</t>
    </r>
    <r>
      <rPr>
        <vertAlign val="superscript"/>
        <sz val="11"/>
        <rFont val="ＭＳ Ｐゴシック"/>
        <family val="3"/>
        <charset val="128"/>
      </rPr>
      <t xml:space="preserve">s</t>
    </r>
    <r>
      <rPr>
        <vertAlign val="subscript"/>
        <sz val="11"/>
        <rFont val="ＭＳ Ｐゴシック"/>
        <family val="3"/>
        <charset val="128"/>
      </rPr>
      <t xml:space="preserve">cal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ｋ</t>
    </r>
    <r>
      <rPr>
        <sz val="11"/>
        <rFont val="ＭＳ Ｐゴシック"/>
        <family val="3"/>
        <charset val="128"/>
      </rPr>
      <t xml:space="preserve">Pa]</t>
    </r>
  </si>
  <si>
    <r>
      <rPr>
        <sz val="11"/>
        <rFont val="ＭＳ Ｐゴシック"/>
        <family val="3"/>
        <charset val="128"/>
      </rPr>
      <t xml:space="preserve">P</t>
    </r>
    <r>
      <rPr>
        <vertAlign val="superscript"/>
        <sz val="11"/>
        <rFont val="ＭＳ Ｐゴシック"/>
        <family val="3"/>
        <charset val="128"/>
      </rPr>
      <t xml:space="preserve">s</t>
    </r>
    <r>
      <rPr>
        <vertAlign val="subscript"/>
        <sz val="11"/>
        <rFont val="ＭＳ Ｐゴシック"/>
        <family val="3"/>
        <charset val="128"/>
      </rPr>
      <t xml:space="preserve">exp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ｋ</t>
    </r>
    <r>
      <rPr>
        <sz val="11"/>
        <rFont val="ＭＳ Ｐゴシック"/>
        <family val="3"/>
        <charset val="128"/>
      </rPr>
      <t xml:space="preserve">Pa]</t>
    </r>
  </si>
  <si>
    <r>
      <rPr>
        <sz val="11"/>
        <rFont val="ＭＳ Ｐゴシック"/>
        <family val="3"/>
        <charset val="128"/>
      </rPr>
      <t xml:space="preserve">ABS(P</t>
    </r>
    <r>
      <rPr>
        <vertAlign val="superscript"/>
        <sz val="11"/>
        <rFont val="ＭＳ Ｐゴシック"/>
        <family val="3"/>
        <charset val="128"/>
      </rPr>
      <t xml:space="preserve">s</t>
    </r>
    <r>
      <rPr>
        <vertAlign val="subscript"/>
        <sz val="11"/>
        <rFont val="ＭＳ Ｐゴシック"/>
        <family val="3"/>
        <charset val="128"/>
      </rPr>
      <t xml:space="preserve">exp</t>
    </r>
    <r>
      <rPr>
        <sz val="11"/>
        <rFont val="ＭＳ Ｐゴシック"/>
        <family val="3"/>
        <charset val="128"/>
      </rPr>
      <t xml:space="preserve">-P</t>
    </r>
    <r>
      <rPr>
        <vertAlign val="superscript"/>
        <sz val="11"/>
        <rFont val="ＭＳ Ｐゴシック"/>
        <family val="3"/>
        <charset val="128"/>
      </rPr>
      <t xml:space="preserve">s</t>
    </r>
    <r>
      <rPr>
        <vertAlign val="subscript"/>
        <sz val="11"/>
        <rFont val="ＭＳ Ｐゴシック"/>
        <family val="3"/>
        <charset val="128"/>
      </rPr>
      <t xml:space="preserve">cal</t>
    </r>
    <r>
      <rPr>
        <sz val="11"/>
        <rFont val="ＭＳ Ｐゴシック"/>
        <family val="3"/>
        <charset val="128"/>
      </rPr>
      <t xml:space="preserve">)/P</t>
    </r>
    <r>
      <rPr>
        <vertAlign val="superscript"/>
        <sz val="11"/>
        <rFont val="ＭＳ Ｐゴシック"/>
        <family val="3"/>
        <charset val="128"/>
      </rPr>
      <t xml:space="preserve">s</t>
    </r>
    <r>
      <rPr>
        <vertAlign val="subscript"/>
        <sz val="11"/>
        <rFont val="ＭＳ Ｐゴシック"/>
        <family val="3"/>
        <charset val="128"/>
      </rPr>
      <t xml:space="preserve">exp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vertAlign val="subscript"/>
      <sz val="11"/>
      <name val="ＭＳ Ｐゴシック"/>
      <family val="3"/>
      <charset val="128"/>
    </font>
    <font>
      <vertAlign val="superscript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2.49"/>
    <col collapsed="false" customWidth="true" hidden="false" outlineLevel="0" max="3" min="3" style="0" width="14.99"/>
    <col collapsed="false" customWidth="true" hidden="false" outlineLevel="0" max="5" min="5" style="0" width="13.25"/>
    <col collapsed="false" customWidth="true" hidden="false" outlineLevel="0" max="9" min="9" style="0" width="20.12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E1" s="0" t="s">
        <v>3</v>
      </c>
    </row>
    <row r="2" customFormat="false" ht="13.5" hidden="false" customHeight="false" outlineLevel="0" collapsed="false">
      <c r="A2" s="2" t="n">
        <v>353.2</v>
      </c>
      <c r="B2" s="2" t="n">
        <v>562.2</v>
      </c>
      <c r="C2" s="2" t="n">
        <v>4.89</v>
      </c>
      <c r="E2" s="3" t="n">
        <f aca="false">-35+36/A4+42*LN(A4)-A4^6</f>
        <v>2.7183178788617</v>
      </c>
    </row>
    <row r="3" customFormat="false" ht="16.5" hidden="false" customHeight="false" outlineLevel="0" collapsed="false">
      <c r="A3" s="1" t="s">
        <v>4</v>
      </c>
      <c r="C3" s="3" t="n">
        <f aca="false">C2*C4</f>
        <v>48.2605347</v>
      </c>
      <c r="E3" s="0" t="s">
        <v>5</v>
      </c>
    </row>
    <row r="4" customFormat="false" ht="13.5" hidden="false" customHeight="false" outlineLevel="0" collapsed="false">
      <c r="A4" s="2" t="n">
        <f aca="false">A2/B2</f>
        <v>0.628246175738171</v>
      </c>
      <c r="C4" s="2" t="n">
        <v>9.86923</v>
      </c>
      <c r="E4" s="3" t="n">
        <f aca="false">(0.315*E2+LN(C3))/(0.0838*E2-LN(A4))</f>
        <v>6.83332329452615</v>
      </c>
    </row>
    <row r="5" customFormat="false" ht="16.5" hidden="false" customHeight="false" outlineLevel="0" collapsed="false">
      <c r="E5" s="0" t="s">
        <v>6</v>
      </c>
    </row>
    <row r="6" customFormat="false" ht="13.5" hidden="false" customHeight="false" outlineLevel="0" collapsed="false">
      <c r="E6" s="3" t="n">
        <f aca="false">0.0838*(3.758-E4)</f>
        <v>-0.257712092081291</v>
      </c>
    </row>
    <row r="7" customFormat="false" ht="13.5" hidden="false" customHeight="false" outlineLevel="0" collapsed="false">
      <c r="E7" s="0" t="s">
        <v>7</v>
      </c>
    </row>
    <row r="8" customFormat="false" ht="13.5" hidden="false" customHeight="false" outlineLevel="0" collapsed="false">
      <c r="E8" s="3" t="n">
        <f aca="false">-35*E6</f>
        <v>9.0199232228452</v>
      </c>
    </row>
    <row r="9" customFormat="false" ht="13.5" hidden="false" customHeight="false" outlineLevel="0" collapsed="false">
      <c r="E9" s="0" t="s">
        <v>8</v>
      </c>
    </row>
    <row r="10" customFormat="false" ht="13.5" hidden="false" customHeight="false" outlineLevel="0" collapsed="false">
      <c r="E10" s="3" t="n">
        <f aca="false">-36*E6</f>
        <v>9.27763531492649</v>
      </c>
    </row>
    <row r="11" customFormat="false" ht="16.5" hidden="false" customHeight="false" outlineLevel="0" collapsed="false">
      <c r="E11" s="0" t="s">
        <v>9</v>
      </c>
    </row>
    <row r="12" customFormat="false" ht="13.5" hidden="false" customHeight="false" outlineLevel="0" collapsed="false">
      <c r="E12" s="3" t="n">
        <f aca="false">42*E6+E4</f>
        <v>-3.99058457288809</v>
      </c>
    </row>
    <row r="13" customFormat="false" ht="13.5" hidden="false" customHeight="false" outlineLevel="0" collapsed="false">
      <c r="E13" s="0" t="s">
        <v>10</v>
      </c>
    </row>
    <row r="14" customFormat="false" ht="13.5" hidden="false" customHeight="false" outlineLevel="0" collapsed="false">
      <c r="E14" s="3" t="n">
        <f aca="false">-E6</f>
        <v>0.257712092081291</v>
      </c>
    </row>
    <row r="15" customFormat="false" ht="13.5" hidden="false" customHeight="false" outlineLevel="0" collapsed="false">
      <c r="E15" s="1" t="s">
        <v>11</v>
      </c>
    </row>
    <row r="16" customFormat="false" ht="16.5" hidden="false" customHeight="false" outlineLevel="0" collapsed="false">
      <c r="E16" s="0" t="s">
        <v>12</v>
      </c>
    </row>
    <row r="17" customFormat="false" ht="16.5" hidden="false" customHeight="false" outlineLevel="0" collapsed="false">
      <c r="A17" s="4" t="s">
        <v>13</v>
      </c>
      <c r="B17" s="4" t="s">
        <v>14</v>
      </c>
      <c r="C17" s="4" t="s">
        <v>15</v>
      </c>
      <c r="D17" s="4" t="s">
        <v>16</v>
      </c>
      <c r="E17" s="5" t="s">
        <v>17</v>
      </c>
      <c r="F17" s="5" t="s">
        <v>18</v>
      </c>
      <c r="G17" s="5" t="s">
        <v>19</v>
      </c>
      <c r="H17" s="5" t="s">
        <v>20</v>
      </c>
      <c r="I17" s="5" t="s">
        <v>21</v>
      </c>
    </row>
    <row r="18" customFormat="false" ht="13.5" hidden="false" customHeight="false" outlineLevel="0" collapsed="false">
      <c r="A18" s="2" t="n">
        <v>21.015</v>
      </c>
      <c r="B18" s="3" t="n">
        <f aca="false">A18+273.15</f>
        <v>294.165</v>
      </c>
      <c r="C18" s="3" t="n">
        <f aca="false">B18/$B$2</f>
        <v>0.523239060832444</v>
      </c>
      <c r="D18" s="3" t="n">
        <f aca="false">$E$8-$E$10/C18+$E$12*LN(C18)+$E$14*C18^6</f>
        <v>-6.12117910712461</v>
      </c>
      <c r="E18" s="3" t="n">
        <f aca="false">EXP(D18)</f>
        <v>0.00219586527560252</v>
      </c>
      <c r="F18" s="3" t="n">
        <f aca="false">$C$3*E18</f>
        <v>0.105973632329741</v>
      </c>
      <c r="G18" s="3" t="n">
        <f aca="false">F18/$C$4*10^3</f>
        <v>10.7377811976963</v>
      </c>
      <c r="H18" s="2" t="n">
        <v>10.527</v>
      </c>
      <c r="I18" s="3" t="n">
        <f aca="false">ABS(H18-G18)/H18</f>
        <v>0.0200229122918537</v>
      </c>
    </row>
    <row r="19" customFormat="false" ht="13.5" hidden="false" customHeight="false" outlineLevel="0" collapsed="false">
      <c r="A19" s="2" t="n">
        <v>24.549</v>
      </c>
      <c r="B19" s="3" t="n">
        <f aca="false">A19+273.15</f>
        <v>297.699</v>
      </c>
      <c r="C19" s="3" t="n">
        <f aca="false">B19/$B$2</f>
        <v>0.529525080042689</v>
      </c>
      <c r="D19" s="3" t="n">
        <f aca="false">$E$8-$E$10/C19+$E$12*LN(C19)+$E$14*C19^6</f>
        <v>-5.95795462308216</v>
      </c>
      <c r="E19" s="3" t="n">
        <f aca="false">EXP(D19)</f>
        <v>0.00258519426472303</v>
      </c>
      <c r="F19" s="3" t="n">
        <f aca="false">$C$3*E19</f>
        <v>0.124762857518907</v>
      </c>
      <c r="G19" s="3" t="n">
        <f aca="false">F19/$C$4*10^3</f>
        <v>12.6415999544956</v>
      </c>
      <c r="H19" s="2" t="n">
        <v>12.431</v>
      </c>
      <c r="I19" s="3" t="n">
        <f aca="false">ABS(H19-G19)/H19</f>
        <v>0.0169415135142466</v>
      </c>
    </row>
    <row r="20" customFormat="false" ht="13.5" hidden="false" customHeight="false" outlineLevel="0" collapsed="false">
      <c r="A20" s="2" t="n">
        <v>30.143</v>
      </c>
      <c r="B20" s="3" t="n">
        <f aca="false">A20+273.15</f>
        <v>303.293</v>
      </c>
      <c r="C20" s="3" t="n">
        <f aca="false">B20/$B$2</f>
        <v>0.539475275702597</v>
      </c>
      <c r="D20" s="3" t="n">
        <f aca="false">$E$8-$E$10/C20+$E$12*LN(C20)+$E$14*C20^6</f>
        <v>-5.70841867536654</v>
      </c>
      <c r="E20" s="3" t="n">
        <f aca="false">EXP(D20)</f>
        <v>0.00331791509959572</v>
      </c>
      <c r="F20" s="3" t="n">
        <f aca="false">$C$3*E20</f>
        <v>0.160124356795693</v>
      </c>
      <c r="G20" s="3" t="n">
        <f aca="false">F20/$C$4*10^3</f>
        <v>16.2246048370231</v>
      </c>
      <c r="H20" s="2" t="n">
        <v>16.017</v>
      </c>
      <c r="I20" s="3" t="n">
        <f aca="false">ABS(H20-G20)/H20</f>
        <v>0.0129615306875861</v>
      </c>
    </row>
    <row r="21" customFormat="false" ht="13.5" hidden="false" customHeight="false" outlineLevel="0" collapsed="false">
      <c r="A21" s="2" t="n">
        <v>32.91</v>
      </c>
      <c r="B21" s="3" t="n">
        <f aca="false">A21+273.15</f>
        <v>306.06</v>
      </c>
      <c r="C21" s="3" t="n">
        <f aca="false">B21/$B$2</f>
        <v>0.544397011739594</v>
      </c>
      <c r="D21" s="3" t="n">
        <f aca="false">$E$8-$E$10/C21+$E$12*LN(C21)+$E$14*C21^6</f>
        <v>-5.58882691425058</v>
      </c>
      <c r="E21" s="3" t="n">
        <f aca="false">EXP(D21)</f>
        <v>0.00373941194359732</v>
      </c>
      <c r="F21" s="3" t="n">
        <f aca="false">$C$3*E21</f>
        <v>0.180466019861573</v>
      </c>
      <c r="G21" s="3" t="n">
        <f aca="false">F21/$C$4*10^3</f>
        <v>18.2857244041909</v>
      </c>
      <c r="H21" s="2" t="n">
        <v>18.08</v>
      </c>
      <c r="I21" s="3" t="n">
        <f aca="false">ABS(H21-G21)/H21</f>
        <v>0.0113785621787006</v>
      </c>
    </row>
    <row r="22" customFormat="false" ht="13.5" hidden="false" customHeight="false" outlineLevel="0" collapsed="false">
      <c r="A22" s="2" t="n">
        <v>41.792</v>
      </c>
      <c r="B22" s="3" t="n">
        <f aca="false">A22+273.15</f>
        <v>314.942</v>
      </c>
      <c r="C22" s="3" t="n">
        <f aca="false">B22/$B$2</f>
        <v>0.560195659907506</v>
      </c>
      <c r="D22" s="3" t="n">
        <f aca="false">$E$8-$E$10/C22+$E$12*LN(C22)+$E$14*C22^6</f>
        <v>-5.22111078313438</v>
      </c>
      <c r="E22" s="3" t="n">
        <f aca="false">EXP(D22)</f>
        <v>0.00540132609109771</v>
      </c>
      <c r="F22" s="3" t="n">
        <f aca="false">$C$3*E22</f>
        <v>0.260670885245436</v>
      </c>
      <c r="G22" s="3" t="n">
        <f aca="false">F22/$C$4*10^3</f>
        <v>26.4124845854678</v>
      </c>
      <c r="H22" s="2" t="n">
        <v>26.227</v>
      </c>
      <c r="I22" s="3" t="n">
        <f aca="false">ABS(H22-G22)/H22</f>
        <v>0.00707227610736174</v>
      </c>
    </row>
    <row r="23" customFormat="false" ht="13.5" hidden="false" customHeight="false" outlineLevel="0" collapsed="false">
      <c r="A23" s="2" t="n">
        <v>45.821</v>
      </c>
      <c r="B23" s="3" t="n">
        <f aca="false">A23+273.15</f>
        <v>318.971</v>
      </c>
      <c r="C23" s="3" t="n">
        <f aca="false">B23/$B$2</f>
        <v>0.56736214870153</v>
      </c>
      <c r="D23" s="3" t="n">
        <f aca="false">$E$8-$E$10/C23+$E$12*LN(C23)+$E$14*C23^6</f>
        <v>-5.06201533207207</v>
      </c>
      <c r="E23" s="3" t="n">
        <f aca="false">EXP(D23)</f>
        <v>0.00633278398110108</v>
      </c>
      <c r="F23" s="3" t="n">
        <f aca="false">$C$3*E23</f>
        <v>0.305623541067533</v>
      </c>
      <c r="G23" s="3" t="n">
        <f aca="false">F23/$C$4*10^3</f>
        <v>30.9673136675843</v>
      </c>
      <c r="H23" s="2" t="n">
        <v>30.791</v>
      </c>
      <c r="I23" s="3" t="n">
        <f aca="false">ABS(H23-G23)/H23</f>
        <v>0.0057261429503512</v>
      </c>
    </row>
    <row r="24" customFormat="false" ht="13.5" hidden="false" customHeight="false" outlineLevel="0" collapsed="false">
      <c r="A24" s="2" t="n">
        <v>50.096</v>
      </c>
      <c r="B24" s="3" t="n">
        <f aca="false">A24+273.15</f>
        <v>323.246</v>
      </c>
      <c r="C24" s="3" t="n">
        <f aca="false">B24/$B$2</f>
        <v>0.574966204197794</v>
      </c>
      <c r="D24" s="3" t="n">
        <f aca="false">$E$8-$E$10/C24+$E$12*LN(C24)+$E$14*C24^6</f>
        <v>-4.89816712684957</v>
      </c>
      <c r="E24" s="3" t="n">
        <f aca="false">EXP(D24)</f>
        <v>0.00746024422885782</v>
      </c>
      <c r="F24" s="3" t="n">
        <f aca="false">$C$3*E24</f>
        <v>0.360035375477268</v>
      </c>
      <c r="G24" s="3" t="n">
        <f aca="false">F24/$C$4*10^3</f>
        <v>36.4805942791147</v>
      </c>
      <c r="H24" s="2" t="n">
        <v>36.326</v>
      </c>
      <c r="I24" s="3" t="n">
        <f aca="false">ABS(H24-G24)/H24</f>
        <v>0.00425574737418743</v>
      </c>
    </row>
    <row r="25" customFormat="false" ht="13.5" hidden="false" customHeight="false" outlineLevel="0" collapsed="false">
      <c r="A25" s="2" t="n">
        <v>55.175</v>
      </c>
      <c r="B25" s="3" t="n">
        <f aca="false">A25+273.15</f>
        <v>328.325</v>
      </c>
      <c r="C25" s="3" t="n">
        <f aca="false">B25/$B$2</f>
        <v>0.584000355745286</v>
      </c>
      <c r="D25" s="3" t="n">
        <f aca="false">$E$8-$E$10/C25+$E$12*LN(C25)+$E$14*C25^6</f>
        <v>-4.70985448834901</v>
      </c>
      <c r="E25" s="3" t="n">
        <f aca="false">EXP(D25)</f>
        <v>0.00900608797782592</v>
      </c>
      <c r="F25" s="3" t="n">
        <f aca="false">$C$3*E25</f>
        <v>0.434638621365121</v>
      </c>
      <c r="G25" s="3" t="n">
        <f aca="false">F25/$C$4*10^3</f>
        <v>44.0397702115688</v>
      </c>
      <c r="H25" s="2" t="n">
        <v>43.899</v>
      </c>
      <c r="I25" s="3" t="n">
        <f aca="false">ABS(H25-G25)/H25</f>
        <v>0.0032066837870739</v>
      </c>
    </row>
    <row r="26" customFormat="false" ht="13.5" hidden="false" customHeight="false" outlineLevel="0" collapsed="false">
      <c r="A26" s="2" t="n">
        <v>60.975</v>
      </c>
      <c r="B26" s="3" t="n">
        <f aca="false">A26+273.15</f>
        <v>334.125</v>
      </c>
      <c r="C26" s="3" t="n">
        <f aca="false">B26/$B$2</f>
        <v>0.59431696905016</v>
      </c>
      <c r="D26" s="3" t="n">
        <f aca="false">$E$8-$E$10/C26+$E$12*LN(C26)+$E$14*C26^6</f>
        <v>-4.50283419580958</v>
      </c>
      <c r="E26" s="3" t="n">
        <f aca="false">EXP(D26)</f>
        <v>0.0110775560421121</v>
      </c>
      <c r="F26" s="3" t="n">
        <f aca="false">$C$3*E26</f>
        <v>0.534608777761544</v>
      </c>
      <c r="G26" s="3" t="n">
        <f aca="false">F26/$C$4*10^3</f>
        <v>54.169249045928</v>
      </c>
      <c r="H26" s="2" t="n">
        <v>54.05</v>
      </c>
      <c r="I26" s="3" t="n">
        <f aca="false">ABS(H26-G26)/H26</f>
        <v>0.0022062728201294</v>
      </c>
    </row>
    <row r="27" customFormat="false" ht="13.5" hidden="false" customHeight="false" outlineLevel="0" collapsed="false">
      <c r="A27" s="2" t="n">
        <v>65.629</v>
      </c>
      <c r="B27" s="3" t="n">
        <f aca="false">A27+273.15</f>
        <v>338.779</v>
      </c>
      <c r="C27" s="3" t="n">
        <f aca="false">B27/$B$2</f>
        <v>0.602595161864105</v>
      </c>
      <c r="D27" s="3" t="n">
        <f aca="false">$E$8-$E$10/C27+$E$12*LN(C27)+$E$14*C27^6</f>
        <v>-4.3426009070847</v>
      </c>
      <c r="E27" s="3" t="n">
        <f aca="false">EXP(D27)</f>
        <v>0.0130026654608864</v>
      </c>
      <c r="F27" s="3" t="n">
        <f aca="false">$C$3*E27</f>
        <v>0.627515587667598</v>
      </c>
      <c r="G27" s="3" t="n">
        <f aca="false">F27/$C$4*10^3</f>
        <v>63.5830341037343</v>
      </c>
      <c r="H27" s="2" t="n">
        <v>63.474</v>
      </c>
      <c r="I27" s="3" t="n">
        <f aca="false">ABS(H27-G27)/H27</f>
        <v>0.00171777584104215</v>
      </c>
    </row>
    <row r="28" customFormat="false" ht="13.5" hidden="false" customHeight="false" outlineLevel="0" collapsed="false">
      <c r="A28" s="2" t="n">
        <v>75.25</v>
      </c>
      <c r="B28" s="3" t="n">
        <f aca="false">A28+273.15</f>
        <v>348.4</v>
      </c>
      <c r="C28" s="3" t="n">
        <f aca="false">B28/$B$2</f>
        <v>0.619708288865173</v>
      </c>
      <c r="D28" s="3" t="n">
        <f aca="false">$E$8-$E$10/C28+$E$12*LN(C28)+$E$14*C28^6</f>
        <v>-4.02693142978969</v>
      </c>
      <c r="E28" s="3" t="n">
        <f aca="false">EXP(D28)</f>
        <v>0.0178289555013643</v>
      </c>
      <c r="F28" s="3" t="n">
        <f aca="false">$C$3*E28</f>
        <v>0.860434925638346</v>
      </c>
      <c r="G28" s="3" t="n">
        <f aca="false">F28/$C$4*10^3</f>
        <v>87.1835924016713</v>
      </c>
      <c r="H28" s="2" t="n">
        <v>87.089</v>
      </c>
      <c r="I28" s="3" t="n">
        <f aca="false">ABS(H28-G28)/H28</f>
        <v>0.00108615785772329</v>
      </c>
    </row>
    <row r="29" customFormat="false" ht="13.5" hidden="false" customHeight="false" outlineLevel="0" collapsed="false">
      <c r="A29" s="2" t="n">
        <v>79.106</v>
      </c>
      <c r="B29" s="3" t="n">
        <f aca="false">A29+273.15</f>
        <v>352.256</v>
      </c>
      <c r="C29" s="3" t="n">
        <f aca="false">B29/$B$2</f>
        <v>0.626567057986482</v>
      </c>
      <c r="D29" s="3" t="n">
        <f aca="false">$E$8-$E$10/C29+$E$12*LN(C29)+$E$14*C29^6</f>
        <v>-3.905978002774</v>
      </c>
      <c r="E29" s="3" t="n">
        <f aca="false">EXP(D29)</f>
        <v>0.0201212662110907</v>
      </c>
      <c r="F29" s="3" t="n">
        <f aca="false">$C$3*E29</f>
        <v>0.971063066188278</v>
      </c>
      <c r="G29" s="3" t="n">
        <f aca="false">F29/$C$4*10^3</f>
        <v>98.3929917722333</v>
      </c>
      <c r="H29" s="2" t="n">
        <v>98.297</v>
      </c>
      <c r="I29" s="3" t="n">
        <f aca="false">ABS(H29-G29)/H29</f>
        <v>0.000976548340572715</v>
      </c>
    </row>
    <row r="30" customFormat="false" ht="13.5" hidden="false" customHeight="false" outlineLevel="0" collapsed="false">
      <c r="A30" s="2" t="n">
        <v>80.062</v>
      </c>
      <c r="B30" s="3" t="n">
        <f aca="false">A30+273.15</f>
        <v>353.212</v>
      </c>
      <c r="C30" s="3" t="n">
        <f aca="false">B30/$B$2</f>
        <v>0.628267520455354</v>
      </c>
      <c r="D30" s="3" t="n">
        <f aca="false">$E$8-$E$10/C30+$E$12*LN(C30)+$E$14*C30^6</f>
        <v>-3.87646115495011</v>
      </c>
      <c r="E30" s="3" t="n">
        <f aca="false">EXP(D30)</f>
        <v>0.0207240347143764</v>
      </c>
      <c r="F30" s="3" t="n">
        <f aca="false">$C$3*E30</f>
        <v>1.00015299645717</v>
      </c>
      <c r="G30" s="3" t="n">
        <f aca="false">F30/$C$4*10^3</f>
        <v>101.340529753301</v>
      </c>
      <c r="H30" s="2" t="n">
        <v>101.226</v>
      </c>
      <c r="I30" s="3" t="n">
        <f aca="false">ABS(H30-G30)/H30</f>
        <v>0.00113142624721544</v>
      </c>
    </row>
    <row r="31" customFormat="false" ht="13.5" hidden="false" customHeight="false" outlineLevel="0" collapsed="false">
      <c r="A31" s="2" t="n">
        <v>80.652</v>
      </c>
      <c r="B31" s="3" t="n">
        <f aca="false">A31+273.15</f>
        <v>353.802</v>
      </c>
      <c r="C31" s="3" t="n">
        <f aca="false">B31/$B$2</f>
        <v>0.62931696905016</v>
      </c>
      <c r="D31" s="3" t="n">
        <f aca="false">$E$8-$E$10/C31+$E$12*LN(C31)+$E$14*C31^6</f>
        <v>-3.85833643393201</v>
      </c>
      <c r="E31" s="3" t="n">
        <f aca="false">EXP(D31)</f>
        <v>0.0211030767006801</v>
      </c>
      <c r="F31" s="3" t="n">
        <f aca="false">$C$3*E31</f>
        <v>1.01844576538993</v>
      </c>
      <c r="G31" s="3" t="n">
        <f aca="false">F31/$C$4*10^3</f>
        <v>103.194045066326</v>
      </c>
      <c r="H31" s="2" t="n">
        <v>103.094</v>
      </c>
      <c r="I31" s="3" t="n">
        <f aca="false">ABS(H31-G31)/H31</f>
        <v>0.000970425692337277</v>
      </c>
    </row>
    <row r="32" customFormat="false" ht="13.5" hidden="false" customHeight="false" outlineLevel="0" collapsed="false">
      <c r="A32" s="2" t="n">
        <v>84.461</v>
      </c>
      <c r="B32" s="3" t="n">
        <f aca="false">A32+273.15</f>
        <v>357.611</v>
      </c>
      <c r="C32" s="3" t="n">
        <f aca="false">B32/$B$2</f>
        <v>0.636092138029171</v>
      </c>
      <c r="D32" s="3" t="n">
        <f aca="false">$E$8-$E$10/C32+$E$12*LN(C32)+$E$14*C32^6</f>
        <v>-3.74298207743637</v>
      </c>
      <c r="E32" s="3" t="n">
        <f aca="false">EXP(D32)</f>
        <v>0.023683372071501</v>
      </c>
      <c r="F32" s="3" t="n">
        <f aca="false">$C$3*E32</f>
        <v>1.14297219966968</v>
      </c>
      <c r="G32" s="3" t="n">
        <f aca="false">F32/$C$4*10^3</f>
        <v>115.81168942964</v>
      </c>
      <c r="H32" s="2" t="n">
        <v>115.693</v>
      </c>
      <c r="I32" s="3" t="n">
        <f aca="false">ABS(H32-G32)/H32</f>
        <v>0.00102589983525143</v>
      </c>
    </row>
    <row r="33" customFormat="false" ht="13.5" hidden="false" customHeight="false" outlineLevel="0" collapsed="false">
      <c r="A33" s="2" t="n">
        <v>89.936</v>
      </c>
      <c r="B33" s="3" t="n">
        <f aca="false">A33+273.15</f>
        <v>363.086</v>
      </c>
      <c r="C33" s="3" t="n">
        <f aca="false">B33/$B$2</f>
        <v>0.645830665243686</v>
      </c>
      <c r="D33" s="3" t="n">
        <f aca="false">$E$8-$E$10/C33+$E$12*LN(C33)+$E$14*C33^6</f>
        <v>-3.58205155495609</v>
      </c>
      <c r="E33" s="3" t="n">
        <f aca="false">EXP(D33)</f>
        <v>0.027818568350944</v>
      </c>
      <c r="F33" s="3" t="n">
        <f aca="false">$C$3*E33</f>
        <v>1.34253898320505</v>
      </c>
      <c r="G33" s="3" t="n">
        <f aca="false">F33/$C$4*10^3</f>
        <v>136.032799236116</v>
      </c>
      <c r="H33" s="2" t="n">
        <v>135.897</v>
      </c>
      <c r="I33" s="3" t="n">
        <f aca="false">ABS(H33-G33)/H33</f>
        <v>0.00099928060307512</v>
      </c>
    </row>
    <row r="34" customFormat="false" ht="13.5" hidden="false" customHeight="false" outlineLevel="0" collapsed="false">
      <c r="A34" s="2" t="n">
        <v>94.639</v>
      </c>
      <c r="B34" s="3" t="n">
        <f aca="false">A34+273.15</f>
        <v>367.789</v>
      </c>
      <c r="C34" s="3" t="n">
        <f aca="false">B34/$B$2</f>
        <v>0.654196015652793</v>
      </c>
      <c r="D34" s="3" t="n">
        <f aca="false">$E$8-$E$10/C34+$E$12*LN(C34)+$E$14*C34^6</f>
        <v>-3.4482139442708</v>
      </c>
      <c r="E34" s="3" t="n">
        <f aca="false">EXP(D34)</f>
        <v>0.0318023865181684</v>
      </c>
      <c r="F34" s="3" t="n">
        <f aca="false">$C$3*E34</f>
        <v>1.53480017810288</v>
      </c>
      <c r="G34" s="3" t="n">
        <f aca="false">F34/$C$4*10^3</f>
        <v>155.513670073843</v>
      </c>
      <c r="H34" s="2" t="n">
        <v>155.309</v>
      </c>
      <c r="I34" s="3" t="n">
        <f aca="false">ABS(H34-G34)/H34</f>
        <v>0.0013178249415258</v>
      </c>
    </row>
    <row r="35" customFormat="false" ht="13.5" hidden="false" customHeight="false" outlineLevel="0" collapsed="false">
      <c r="A35" s="2" t="n">
        <v>99.747</v>
      </c>
      <c r="B35" s="3" t="n">
        <f aca="false">A35+273.15</f>
        <v>372.897</v>
      </c>
      <c r="C35" s="3" t="n">
        <f aca="false">B35/$B$2</f>
        <v>0.663281750266809</v>
      </c>
      <c r="D35" s="3" t="n">
        <f aca="false">$E$8-$E$10/C35+$E$12*LN(C35)+$E$14*C35^6</f>
        <v>-3.30724890840732</v>
      </c>
      <c r="E35" s="3" t="n">
        <f aca="false">EXP(D35)</f>
        <v>0.0366167714055806</v>
      </c>
      <c r="F35" s="3" t="n">
        <f aca="false">$C$3*E35</f>
        <v>1.76714496702099</v>
      </c>
      <c r="G35" s="3" t="n">
        <f aca="false">F35/$C$4*10^3</f>
        <v>179.056012173289</v>
      </c>
      <c r="H35" s="2" t="n">
        <v>178.812</v>
      </c>
      <c r="I35" s="3" t="n">
        <f aca="false">ABS(H35-G35)/H35</f>
        <v>0.0013646297412309</v>
      </c>
    </row>
    <row r="36" customFormat="false" ht="13.5" hidden="false" customHeight="false" outlineLevel="0" collapsed="false">
      <c r="A36" s="2" t="n">
        <v>105.002</v>
      </c>
      <c r="B36" s="3" t="n">
        <f aca="false">A36+273.15</f>
        <v>378.152</v>
      </c>
      <c r="C36" s="3" t="n">
        <f aca="false">B36/$B$2</f>
        <v>0.672628957666311</v>
      </c>
      <c r="D36" s="3" t="n">
        <f aca="false">$E$8-$E$10/C36+$E$12*LN(C36)+$E$14*C36^6</f>
        <v>-3.1667936953446</v>
      </c>
      <c r="E36" s="3" t="n">
        <f aca="false">EXP(D36)</f>
        <v>0.0421384903725604</v>
      </c>
      <c r="F36" s="3" t="n">
        <f aca="false">$C$3*E36</f>
        <v>2.03362607683057</v>
      </c>
      <c r="G36" s="3" t="n">
        <f aca="false">F36/$C$4*10^3</f>
        <v>206.05721792182</v>
      </c>
      <c r="H36" s="2" t="n">
        <v>205.747</v>
      </c>
      <c r="I36" s="3" t="n">
        <f aca="false">ABS(H36-G36)/H36</f>
        <v>0.00150776401026599</v>
      </c>
    </row>
    <row r="37" customFormat="false" ht="13.5" hidden="false" customHeight="false" outlineLevel="0" collapsed="false">
      <c r="I37" s="3" t="n">
        <f aca="false">AVERAGE(I18:I36)*100</f>
        <v>0.504575656956477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1:07:58Z</dcterms:created>
  <dc:creator>化学工学研究室</dc:creator>
  <dc:description/>
  <dc:language>en-US</dc:language>
  <cp:lastModifiedBy>poket</cp:lastModifiedBy>
  <dcterms:modified xsi:type="dcterms:W3CDTF">2008-06-01T16:18:29Z</dcterms:modified>
  <cp:revision>0</cp:revision>
  <dc:subject/>
  <dc:title/>
</cp:coreProperties>
</file>