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6:$B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8</definedName>
    <definedName function="false" hidden="false" localSheetId="0" name="solver_lhs2" vbProcedure="false">Sheet1!$B$8</definedName>
    <definedName function="false" hidden="false" localSheetId="0" name="solver_lhs3" vbProcedure="false">Sheet1!$B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I$2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0.2</definedName>
    <definedName function="false" hidden="false" localSheetId="0" name="solver_rhs2" vbProcedure="false">0.47</definedName>
    <definedName function="false" hidden="false" localSheetId="0" name="solver_rhs3" vbProcedure="false">0.4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メタノールのアントワン定数</t>
  </si>
  <si>
    <t xml:space="preserve">水のアントワン定数</t>
  </si>
  <si>
    <t xml:space="preserve">A=</t>
  </si>
  <si>
    <t xml:space="preserve">B=</t>
  </si>
  <si>
    <t xml:space="preserve">C=</t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-g</t>
    </r>
    <r>
      <rPr>
        <vertAlign val="subscript"/>
        <sz val="11"/>
        <rFont val="ＭＳ Ｐゴシック"/>
        <family val="3"/>
        <charset val="128"/>
      </rPr>
      <t xml:space="preserve">11</t>
    </r>
  </si>
  <si>
    <t xml:space="preserve">R</t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-g</t>
    </r>
    <r>
      <rPr>
        <vertAlign val="subscript"/>
        <sz val="11"/>
        <rFont val="ＭＳ Ｐゴシック"/>
        <family val="3"/>
        <charset val="128"/>
      </rPr>
      <t xml:space="preserve">22</t>
    </r>
  </si>
  <si>
    <t xml:space="preserve">T</t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τ</t>
    </r>
    <r>
      <rPr>
        <vertAlign val="subscript"/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[kPa]</t>
    </r>
  </si>
  <si>
    <r>
      <rPr>
        <sz val="11"/>
        <rFont val="ＭＳ Ｐゴシック"/>
        <family val="3"/>
        <charset val="128"/>
      </rPr>
      <t xml:space="preserve">τ</t>
    </r>
    <r>
      <rPr>
        <vertAlign val="subscript"/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[kPa]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exp</t>
    </r>
    <r>
      <rPr>
        <sz val="11"/>
        <rFont val="ＭＳ Ｐゴシック"/>
        <family val="3"/>
        <charset val="128"/>
      </rPr>
      <t xml:space="preserve">[kPa]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al</t>
    </r>
    <r>
      <rPr>
        <sz val="11"/>
        <rFont val="ＭＳ Ｐゴシック"/>
        <family val="3"/>
        <charset val="128"/>
      </rPr>
      <t xml:space="preserve">[kPa]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残差二乗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);[RED]\(0.0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4" min="4" style="0" width="11.24"/>
    <col collapsed="false" customWidth="true" hidden="false" outlineLevel="0" max="5" min="5" style="0" width="12.36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0" width="9.62"/>
    <col collapsed="false" customWidth="true" hidden="false" outlineLevel="0" max="9" min="9" style="0" width="11.62"/>
  </cols>
  <sheetData>
    <row r="1" customFormat="false" ht="13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3.5" hidden="false" customHeight="false" outlineLevel="0" collapsed="false">
      <c r="A2" s="3" t="s">
        <v>2</v>
      </c>
      <c r="B2" s="4" t="n">
        <v>7.40343732760065</v>
      </c>
      <c r="D2" s="3" t="s">
        <v>2</v>
      </c>
      <c r="E2" s="4" t="n">
        <v>1.44911369087458</v>
      </c>
    </row>
    <row r="3" customFormat="false" ht="13.5" hidden="false" customHeight="false" outlineLevel="0" collapsed="false">
      <c r="A3" s="3" t="s">
        <v>3</v>
      </c>
      <c r="B3" s="4" t="n">
        <v>1691.67749917278</v>
      </c>
      <c r="D3" s="3" t="s">
        <v>3</v>
      </c>
      <c r="E3" s="4" t="n">
        <v>440.782798497458</v>
      </c>
    </row>
    <row r="4" customFormat="false" ht="13.5" hidden="false" customHeight="false" outlineLevel="0" collapsed="false">
      <c r="A4" s="3" t="s">
        <v>4</v>
      </c>
      <c r="B4" s="4" t="n">
        <v>-24.29444972097</v>
      </c>
      <c r="D4" s="3" t="s">
        <v>4</v>
      </c>
      <c r="E4" s="4" t="n">
        <v>-92.7744198106832</v>
      </c>
    </row>
    <row r="6" customFormat="false" ht="16.5" hidden="false" customHeight="false" outlineLevel="0" collapsed="false">
      <c r="A6" s="3" t="s">
        <v>5</v>
      </c>
      <c r="B6" s="4" t="n">
        <v>1000</v>
      </c>
      <c r="C6" s="3" t="s">
        <v>6</v>
      </c>
      <c r="D6" s="4" t="n">
        <v>8.314</v>
      </c>
      <c r="E6" s="3" t="s">
        <v>7</v>
      </c>
      <c r="F6" s="5" t="n">
        <f aca="false">EXP(-B8*D8)</f>
        <v>0.894346111069663</v>
      </c>
    </row>
    <row r="7" customFormat="false" ht="16.5" hidden="false" customHeight="false" outlineLevel="0" collapsed="false">
      <c r="A7" s="3" t="s">
        <v>8</v>
      </c>
      <c r="B7" s="4" t="n">
        <v>1000</v>
      </c>
      <c r="C7" s="3" t="s">
        <v>9</v>
      </c>
      <c r="D7" s="4" t="n">
        <v>323.15</v>
      </c>
      <c r="E7" s="3" t="s">
        <v>10</v>
      </c>
      <c r="F7" s="5" t="n">
        <f aca="false">EXP(-B8*D9)</f>
        <v>0.894346111069663</v>
      </c>
    </row>
    <row r="8" customFormat="false" ht="16.5" hidden="false" customHeight="false" outlineLevel="0" collapsed="false">
      <c r="A8" s="3" t="s">
        <v>11</v>
      </c>
      <c r="B8" s="4" t="n">
        <v>0.3</v>
      </c>
      <c r="C8" s="3" t="s">
        <v>12</v>
      </c>
      <c r="D8" s="5" t="n">
        <f aca="false">B7/(D6*D7)</f>
        <v>0.372208099613012</v>
      </c>
      <c r="E8" s="3" t="s">
        <v>13</v>
      </c>
      <c r="F8" s="4" t="n">
        <v>55.3246149229967</v>
      </c>
    </row>
    <row r="9" customFormat="false" ht="16.5" hidden="false" customHeight="false" outlineLevel="0" collapsed="false">
      <c r="C9" s="3" t="s">
        <v>14</v>
      </c>
      <c r="D9" s="5" t="n">
        <f aca="false">B6/(D6*D7)</f>
        <v>0.372208099613012</v>
      </c>
      <c r="E9" s="3" t="s">
        <v>15</v>
      </c>
      <c r="F9" s="4" t="n">
        <v>0.343392744711725</v>
      </c>
    </row>
    <row r="10" customFormat="false" ht="13.5" hidden="false" customHeight="false" outlineLevel="0" collapsed="false">
      <c r="E10" s="3"/>
    </row>
    <row r="11" customFormat="false" ht="16.5" hidden="false" customHeight="false" outlineLevel="0" collapsed="false">
      <c r="A11" s="6" t="s">
        <v>16</v>
      </c>
      <c r="B11" s="7" t="s">
        <v>17</v>
      </c>
      <c r="C11" s="6" t="s">
        <v>18</v>
      </c>
      <c r="D11" s="6" t="s">
        <v>19</v>
      </c>
      <c r="E11" s="6" t="s">
        <v>20</v>
      </c>
      <c r="F11" s="6" t="s">
        <v>21</v>
      </c>
      <c r="G11" s="8" t="s">
        <v>22</v>
      </c>
      <c r="H11" s="8" t="s">
        <v>23</v>
      </c>
      <c r="I11" s="9" t="s">
        <v>24</v>
      </c>
    </row>
    <row r="12" customFormat="false" ht="13.5" hidden="false" customHeight="false" outlineLevel="0" collapsed="false">
      <c r="A12" s="10" t="n">
        <v>0.247</v>
      </c>
      <c r="B12" s="11" t="n">
        <f aca="false">1-A12</f>
        <v>0.753</v>
      </c>
      <c r="C12" s="4" t="n">
        <v>29.119</v>
      </c>
      <c r="D12" s="5" t="n">
        <f aca="false">G12*$F$8*A12+H12*$F$9*B12</f>
        <v>20.6202998015038</v>
      </c>
      <c r="E12" s="5" t="n">
        <f aca="false">B12^2*($D$9*($F$7/(A12+B12*$F$7))^2+$D$8*$F$6/((B12+A12*$F$6)^2))</f>
        <v>0.398246203654101</v>
      </c>
      <c r="F12" s="5" t="n">
        <f aca="false">A12^2*($D$8*($F$6/(B12+A12*$F$6))^2+$D$9*$F$7/((A12+B12*$F$7)^2))</f>
        <v>0.0431208921656707</v>
      </c>
      <c r="G12" s="5" t="n">
        <f aca="false">EXP(E12)</f>
        <v>1.48921063387559</v>
      </c>
      <c r="H12" s="5" t="n">
        <f aca="false">EXP(F12)</f>
        <v>1.04406410639239</v>
      </c>
      <c r="I12" s="5" t="n">
        <f aca="false">(C12-D12)^2</f>
        <v>72.2279050639191</v>
      </c>
    </row>
    <row r="13" customFormat="false" ht="13.5" hidden="false" customHeight="false" outlineLevel="0" collapsed="false">
      <c r="A13" s="10" t="n">
        <v>0.2842</v>
      </c>
      <c r="B13" s="11" t="n">
        <f aca="false">1-A13</f>
        <v>0.7158</v>
      </c>
      <c r="C13" s="4" t="n">
        <v>30.62</v>
      </c>
      <c r="D13" s="5" t="n">
        <f aca="false">G13*$F$8*A13+H13*$F$9*B13</f>
        <v>22.7923658654744</v>
      </c>
      <c r="E13" s="5" t="n">
        <f aca="false">B13^2*($D$9*($F$7/(A13+B13*$F$7))^2+$D$8*$F$6/((B13+A13*$F$6)^2))</f>
        <v>0.359801934799214</v>
      </c>
      <c r="F13" s="5" t="n">
        <f aca="false">A13^2*($D$8*($F$6/(B13+A13*$F$6))^2+$D$9*$F$7/((A13+B13*$F$7)^2))</f>
        <v>0.0570241964601113</v>
      </c>
      <c r="G13" s="5" t="n">
        <f aca="false">EXP(E13)</f>
        <v>1.43304554999483</v>
      </c>
      <c r="H13" s="5" t="n">
        <f aca="false">EXP(F13)</f>
        <v>1.0586814264285</v>
      </c>
      <c r="I13" s="5" t="n">
        <f aca="false">(C13-D13)^2</f>
        <v>61.2718561439899</v>
      </c>
    </row>
    <row r="14" customFormat="false" ht="13.5" hidden="false" customHeight="false" outlineLevel="0" collapsed="false">
      <c r="A14" s="10" t="n">
        <v>0.294</v>
      </c>
      <c r="B14" s="11" t="n">
        <f aca="false">1-A14</f>
        <v>0.706</v>
      </c>
      <c r="C14" s="4" t="n">
        <v>31.135</v>
      </c>
      <c r="D14" s="5" t="n">
        <f aca="false">G14*$F$8*A14+H14*$F$9*B14</f>
        <v>23.3395782805755</v>
      </c>
      <c r="E14" s="5" t="n">
        <f aca="false">B14^2*($D$9*($F$7/(A14+B14*$F$7))^2+$D$8*$F$6/((B14+A14*$F$6)^2))</f>
        <v>0.350006002467928</v>
      </c>
      <c r="F14" s="5" t="n">
        <f aca="false">A14^2*($D$8*($F$6/(B14+A14*$F$6))^2+$D$9*$F$7/((A14+B14*$F$7)^2))</f>
        <v>0.0610078799122193</v>
      </c>
      <c r="G14" s="5" t="n">
        <f aca="false">EXP(E14)</f>
        <v>1.41907606652627</v>
      </c>
      <c r="H14" s="5" t="n">
        <f aca="false">EXP(F14)</f>
        <v>1.06290728977034</v>
      </c>
      <c r="I14" s="5" t="n">
        <f aca="false">(C14-D14)^2</f>
        <v>60.7685997836761</v>
      </c>
    </row>
    <row r="15" customFormat="false" ht="13.5" hidden="false" customHeight="false" outlineLevel="0" collapsed="false">
      <c r="A15" s="10" t="n">
        <v>0.3338</v>
      </c>
      <c r="B15" s="11" t="n">
        <f aca="false">1-A15</f>
        <v>0.6662</v>
      </c>
      <c r="C15" s="4" t="n">
        <v>32.79</v>
      </c>
      <c r="D15" s="5" t="n">
        <f aca="false">G15*$F$8*A15+H15*$F$9*B15</f>
        <v>25.4676006191216</v>
      </c>
      <c r="E15" s="5" t="n">
        <f aca="false">B15^2*($D$9*($F$7/(A15+B15*$F$7))^2+$D$8*$F$6/((B15+A15*$F$6)^2))</f>
        <v>0.311638032869821</v>
      </c>
      <c r="F15" s="5" t="n">
        <f aca="false">A15^2*($D$8*($F$6/(B15+A15*$F$6))^2+$D$9*$F$7/((A15+B15*$F$7)^2))</f>
        <v>0.0785614444450561</v>
      </c>
      <c r="G15" s="5" t="n">
        <f aca="false">EXP(E15)</f>
        <v>1.365660279422</v>
      </c>
      <c r="H15" s="5" t="n">
        <f aca="false">EXP(F15)</f>
        <v>1.08172981940878</v>
      </c>
      <c r="I15" s="5" t="n">
        <f aca="false">(C15-D15)^2</f>
        <v>53.6175326930881</v>
      </c>
    </row>
    <row r="16" customFormat="false" ht="13.5" hidden="false" customHeight="false" outlineLevel="0" collapsed="false">
      <c r="A16" s="10" t="n">
        <v>0.4028</v>
      </c>
      <c r="B16" s="11" t="n">
        <f aca="false">1-A16</f>
        <v>0.5972</v>
      </c>
      <c r="C16" s="4" t="n">
        <v>35.321</v>
      </c>
      <c r="D16" s="5" t="n">
        <f aca="false">G16*$F$8*A16+H16*$F$9*B16</f>
        <v>28.8575920178708</v>
      </c>
      <c r="E16" s="5" t="n">
        <f aca="false">B16^2*($D$9*($F$7/(A16+B16*$F$7))^2+$D$8*$F$6/((B16+A16*$F$6)^2))</f>
        <v>0.250472103869093</v>
      </c>
      <c r="F16" s="5" t="n">
        <f aca="false">A16^2*($D$8*($F$6/(B16+A16*$F$6))^2+$D$9*$F$7/((A16+B16*$F$7)^2))</f>
        <v>0.114221815476724</v>
      </c>
      <c r="G16" s="5" t="n">
        <f aca="false">EXP(E16)</f>
        <v>1.28463175317061</v>
      </c>
      <c r="H16" s="5" t="n">
        <f aca="false">EXP(F16)</f>
        <v>1.12100075262475</v>
      </c>
      <c r="I16" s="5" t="n">
        <f aca="false">(C16-D16)^2</f>
        <v>41.7756427434511</v>
      </c>
    </row>
    <row r="17" customFormat="false" ht="13.5" hidden="false" customHeight="false" outlineLevel="0" collapsed="false">
      <c r="A17" s="10" t="n">
        <v>0.4316</v>
      </c>
      <c r="B17" s="11" t="n">
        <f aca="false">1-A17</f>
        <v>0.5684</v>
      </c>
      <c r="C17" s="4" t="n">
        <v>36.276</v>
      </c>
      <c r="D17" s="5" t="n">
        <f aca="false">G17*$F$8*A17+H17*$F$9*B17</f>
        <v>30.183605618421</v>
      </c>
      <c r="E17" s="5" t="n">
        <f aca="false">B17^2*($D$9*($F$7/(A17+B17*$F$7))^2+$D$8*$F$6/((B17+A17*$F$6)^2))</f>
        <v>0.226937535562775</v>
      </c>
      <c r="F17" s="5" t="n">
        <f aca="false">A17^2*($D$8*($F$6/(B17+A17*$F$6))^2+$D$9*$F$7/((A17+B17*$F$7)^2))</f>
        <v>0.131069082794389</v>
      </c>
      <c r="G17" s="5" t="n">
        <f aca="false">EXP(E17)</f>
        <v>1.25475148814677</v>
      </c>
      <c r="H17" s="5" t="n">
        <f aca="false">EXP(F17)</f>
        <v>1.14004653619211</v>
      </c>
      <c r="I17" s="5" t="n">
        <f aca="false">(C17-D17)^2</f>
        <v>37.117269300695</v>
      </c>
    </row>
    <row r="18" customFormat="false" ht="13.5" hidden="false" customHeight="false" outlineLevel="0" collapsed="false">
      <c r="A18" s="10" t="n">
        <v>0.4872</v>
      </c>
      <c r="B18" s="11" t="n">
        <f aca="false">1-A18</f>
        <v>0.5128</v>
      </c>
      <c r="C18" s="4" t="n">
        <v>38.085</v>
      </c>
      <c r="D18" s="5" t="n">
        <f aca="false">G18*$F$8*A18+H18*$F$9*B18</f>
        <v>32.6335888487546</v>
      </c>
      <c r="E18" s="5" t="n">
        <f aca="false">B18^2*($D$9*($F$7/(A18+B18*$F$7))^2+$D$8*$F$6/((B18+A18*$F$6)^2))</f>
        <v>0.184808362310621</v>
      </c>
      <c r="F18" s="5" t="n">
        <f aca="false">A18^2*($D$8*($F$6/(B18+A18*$F$6))^2+$D$9*$F$7/((A18+B18*$F$7)^2))</f>
        <v>0.166870082595591</v>
      </c>
      <c r="G18" s="5" t="n">
        <f aca="false">EXP(E18)</f>
        <v>1.2029878802187</v>
      </c>
      <c r="H18" s="5" t="n">
        <f aca="false">EXP(F18)</f>
        <v>1.18160074483427</v>
      </c>
      <c r="I18" s="5" t="n">
        <f aca="false">(C18-D18)^2</f>
        <v>29.7178835399228</v>
      </c>
    </row>
    <row r="19" customFormat="false" ht="13.5" hidden="false" customHeight="false" outlineLevel="0" collapsed="false">
      <c r="A19" s="10" t="n">
        <v>0.5314</v>
      </c>
      <c r="B19" s="11" t="n">
        <f aca="false">1-A19</f>
        <v>0.4686</v>
      </c>
      <c r="C19" s="4" t="n">
        <v>39.341</v>
      </c>
      <c r="D19" s="5" t="n">
        <f aca="false">G19*$F$8*A19+H19*$F$9*B19</f>
        <v>34.5046266130012</v>
      </c>
      <c r="E19" s="5" t="n">
        <f aca="false">B19^2*($D$9*($F$7/(A19+B19*$F$7))^2+$D$8*$F$6/((B19+A19*$F$6)^2))</f>
        <v>0.154412444504241</v>
      </c>
      <c r="F19" s="5" t="n">
        <f aca="false">A19^2*($D$8*($F$6/(B19+A19*$F$6))^2+$D$9*$F$7/((A19+B19*$F$7)^2))</f>
        <v>0.198418187226614</v>
      </c>
      <c r="G19" s="5" t="n">
        <f aca="false">EXP(E19)</f>
        <v>1.16697209876374</v>
      </c>
      <c r="H19" s="5" t="n">
        <f aca="false">EXP(F19)</f>
        <v>1.21947225492573</v>
      </c>
      <c r="I19" s="5" t="n">
        <f aca="false">(C19-D19)^2</f>
        <v>23.3905075384702</v>
      </c>
    </row>
    <row r="20" customFormat="false" ht="13.5" hidden="false" customHeight="false" outlineLevel="0" collapsed="false">
      <c r="A20" s="10" t="n">
        <v>0.5513</v>
      </c>
      <c r="B20" s="11" t="n">
        <f aca="false">1-A20</f>
        <v>0.4487</v>
      </c>
      <c r="C20" s="4" t="n">
        <v>40.16</v>
      </c>
      <c r="D20" s="5" t="n">
        <f aca="false">G20*$F$8*A20+H20*$F$9*B20</f>
        <v>35.3315109758719</v>
      </c>
      <c r="E20" s="5" t="n">
        <f aca="false">B20^2*($D$9*($F$7/(A20+B20*$F$7))^2+$D$8*$F$6/((B20+A20*$F$6)^2))</f>
        <v>0.141619814497957</v>
      </c>
      <c r="F20" s="5" t="n">
        <f aca="false">A20^2*($D$8*($F$6/(B20+A20*$F$6))^2+$D$9*$F$7/((A20+B20*$F$7)^2))</f>
        <v>0.213517491569188</v>
      </c>
      <c r="G20" s="5" t="n">
        <f aca="false">EXP(E20)</f>
        <v>1.15213853889198</v>
      </c>
      <c r="H20" s="5" t="n">
        <f aca="false">EXP(F20)</f>
        <v>1.23802515308132</v>
      </c>
      <c r="I20" s="5" t="n">
        <f aca="false">(C20-D20)^2</f>
        <v>23.3143062561251</v>
      </c>
    </row>
    <row r="21" customFormat="false" ht="13.5" hidden="false" customHeight="false" outlineLevel="0" collapsed="false">
      <c r="A21" s="10" t="n">
        <v>0.5688</v>
      </c>
      <c r="B21" s="11" t="n">
        <f aca="false">1-A21</f>
        <v>0.4312</v>
      </c>
      <c r="C21" s="4" t="n">
        <v>40.612</v>
      </c>
      <c r="D21" s="5" t="n">
        <f aca="false">G21*$F$8*A21+H21*$F$9*B21</f>
        <v>36.0528888276442</v>
      </c>
      <c r="E21" s="5" t="n">
        <f aca="false">B21^2*($D$9*($F$7/(A21+B21*$F$7))^2+$D$8*$F$6/((B21+A21*$F$6)^2))</f>
        <v>0.130827168373104</v>
      </c>
      <c r="F21" s="5" t="n">
        <f aca="false">A21^2*($D$8*($F$6/(B21+A21*$F$6))^2+$D$9*$F$7/((A21+B21*$F$7)^2))</f>
        <v>0.227256387069543</v>
      </c>
      <c r="G21" s="5" t="n">
        <f aca="false">EXP(E21)</f>
        <v>1.13977077585061</v>
      </c>
      <c r="H21" s="5" t="n">
        <f aca="false">EXP(F21)</f>
        <v>1.25515163133912</v>
      </c>
      <c r="I21" s="5" t="n">
        <f aca="false">(C21-D21)^2</f>
        <v>20.7854946818992</v>
      </c>
    </row>
    <row r="22" customFormat="false" ht="13.5" hidden="false" customHeight="false" outlineLevel="0" collapsed="false">
      <c r="A22" s="10" t="n">
        <v>0.6145</v>
      </c>
      <c r="B22" s="11" t="n">
        <f aca="false">1-A22</f>
        <v>0.3855</v>
      </c>
      <c r="C22" s="4" t="n">
        <v>42.049</v>
      </c>
      <c r="D22" s="5" t="n">
        <f aca="false">G22*$F$8*A22+H22*$F$9*B22</f>
        <v>37.9204575708952</v>
      </c>
      <c r="E22" s="5" t="n">
        <f aca="false">B22^2*($D$9*($F$7/(A22+B22*$F$7))^2+$D$8*$F$6/((B22+A22*$F$6)^2))</f>
        <v>0.104657799221723</v>
      </c>
      <c r="F22" s="5" t="n">
        <f aca="false">A22^2*($D$8*($F$6/(B22+A22*$F$6))^2+$D$9*$F$7/((A22+B22*$F$7)^2))</f>
        <v>0.265173026897229</v>
      </c>
      <c r="G22" s="5" t="n">
        <f aca="false">EXP(E22)</f>
        <v>1.11033058934585</v>
      </c>
      <c r="H22" s="5" t="n">
        <f aca="false">EXP(F22)</f>
        <v>1.30365652390824</v>
      </c>
      <c r="I22" s="5" t="n">
        <f aca="false">(C22-D22)^2</f>
        <v>17.044862588919</v>
      </c>
    </row>
    <row r="23" customFormat="false" ht="13.5" hidden="false" customHeight="false" outlineLevel="0" collapsed="false">
      <c r="A23" s="10" t="n">
        <v>0.6989</v>
      </c>
      <c r="B23" s="11" t="n">
        <f aca="false">1-A23</f>
        <v>0.3011</v>
      </c>
      <c r="C23" s="4" t="n">
        <v>44.916</v>
      </c>
      <c r="D23" s="5" t="n">
        <f aca="false">G23*$F$8*A23+H23*$F$9*B23</f>
        <v>41.3667045461222</v>
      </c>
      <c r="E23" s="5" t="n">
        <f aca="false">B23^2*($D$9*($F$7/(A23+B23*$F$7))^2+$D$8*$F$6/((B23+A23*$F$6)^2))</f>
        <v>0.0639776022172741</v>
      </c>
      <c r="F23" s="5" t="n">
        <f aca="false">A23^2*($D$8*($F$6/(B23+A23*$F$6))^2+$D$9*$F$7/((A23+B23*$F$7)^2))</f>
        <v>0.342995138075692</v>
      </c>
      <c r="G23" s="5" t="n">
        <f aca="false">EXP(E23)</f>
        <v>1.066068520923</v>
      </c>
      <c r="H23" s="5" t="n">
        <f aca="false">EXP(F23)</f>
        <v>1.40916191067125</v>
      </c>
      <c r="I23" s="5" t="n">
        <f aca="false">(C23-D23)^2</f>
        <v>12.5974982189177</v>
      </c>
    </row>
    <row r="24" customFormat="false" ht="13.5" hidden="false" customHeight="false" outlineLevel="0" collapsed="false">
      <c r="A24" s="10" t="n">
        <v>0.729</v>
      </c>
      <c r="B24" s="11" t="n">
        <f aca="false">1-A24</f>
        <v>0.271</v>
      </c>
      <c r="C24" s="4" t="n">
        <v>45.943</v>
      </c>
      <c r="D24" s="5" t="n">
        <f aca="false">G24*$F$8*A24+H24*$F$9*B24</f>
        <v>42.6140101085525</v>
      </c>
      <c r="E24" s="5" t="n">
        <f aca="false">B24^2*($D$9*($F$7/(A24+B24*$F$7))^2+$D$8*$F$6/((B24+A24*$F$6)^2))</f>
        <v>0.0518699479932936</v>
      </c>
      <c r="F24" s="5" t="n">
        <f aca="false">A24^2*($D$8*($F$6/(B24+A24*$F$6))^2+$D$9*$F$7/((A24+B24*$F$7)^2))</f>
        <v>0.373214896036191</v>
      </c>
      <c r="G24" s="5" t="n">
        <f aca="false">EXP(E24)</f>
        <v>1.053238757792</v>
      </c>
      <c r="H24" s="5" t="n">
        <f aca="false">EXP(F24)</f>
        <v>1.45239642053287</v>
      </c>
      <c r="I24" s="5" t="n">
        <f aca="false">(C24-D24)^2</f>
        <v>11.0821736973596</v>
      </c>
    </row>
    <row r="25" customFormat="false" ht="13.5" hidden="false" customHeight="false" outlineLevel="0" collapsed="false">
      <c r="A25" s="10" t="n">
        <v>0.773</v>
      </c>
      <c r="B25" s="11" t="n">
        <f aca="false">1-A25</f>
        <v>0.227</v>
      </c>
      <c r="C25" s="4" t="n">
        <v>47.334</v>
      </c>
      <c r="D25" s="5" t="n">
        <f aca="false">G25*$F$8*A25+H25*$F$9*B25</f>
        <v>44.4718345428667</v>
      </c>
      <c r="E25" s="5" t="n">
        <f aca="false">B25^2*($D$9*($F$7/(A25+B25*$F$7))^2+$D$8*$F$6/((B25+A25*$F$6)^2))</f>
        <v>0.0364437939833565</v>
      </c>
      <c r="F25" s="5" t="n">
        <f aca="false">A25^2*($D$8*($F$6/(B25+A25*$F$6))^2+$D$9*$F$7/((A25+B25*$F$7)^2))</f>
        <v>0.419742670994863</v>
      </c>
      <c r="G25" s="5" t="n">
        <f aca="false">EXP(E25)</f>
        <v>1.0371160102198</v>
      </c>
      <c r="H25" s="5" t="n">
        <f aca="false">EXP(F25)</f>
        <v>1.52156996115214</v>
      </c>
      <c r="I25" s="5" t="n">
        <f aca="false">(C25-D25)^2</f>
        <v>8.19199110400687</v>
      </c>
    </row>
    <row r="26" customFormat="false" ht="13.5" hidden="false" customHeight="false" outlineLevel="0" collapsed="false">
      <c r="I26" s="5" t="n">
        <f aca="false">SUM(I12:I25)</f>
        <v>472.90352335444</v>
      </c>
    </row>
  </sheetData>
  <sheetProtection sheet="true" objects="true" scenarios="true"/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35:27Z</dcterms:created>
  <dc:creator>化学工学研究室</dc:creator>
  <dc:description/>
  <dc:language>en-US</dc:language>
  <cp:lastModifiedBy>poket</cp:lastModifiedBy>
  <dcterms:modified xsi:type="dcterms:W3CDTF">2008-06-01T16:15:56Z</dcterms:modified>
  <cp:revision>0</cp:revision>
  <dc:subject/>
  <dc:title/>
</cp:coreProperties>
</file>