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L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K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6.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メタノールのアントワン定数</t>
  </si>
  <si>
    <t xml:space="preserve">水のアントワン定数</t>
  </si>
  <si>
    <t xml:space="preserve">A=</t>
  </si>
  <si>
    <t xml:space="preserve">B=</t>
  </si>
  <si>
    <t xml:space="preserve">C=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-g</t>
    </r>
    <r>
      <rPr>
        <vertAlign val="subscript"/>
        <sz val="11"/>
        <rFont val="ＭＳ Ｐゴシック"/>
        <family val="3"/>
        <charset val="128"/>
      </rPr>
      <t xml:space="preserve">11</t>
    </r>
    <r>
      <rPr>
        <sz val="11"/>
        <rFont val="ＭＳ Ｐゴシック"/>
        <family val="3"/>
        <charset val="128"/>
      </rPr>
      <t xml:space="preserve">=</t>
    </r>
  </si>
  <si>
    <t xml:space="preserve">R=</t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-g</t>
    </r>
    <r>
      <rPr>
        <vertAlign val="subscript"/>
        <sz val="11"/>
        <rFont val="ＭＳ Ｐゴシック"/>
        <family val="3"/>
        <charset val="128"/>
      </rPr>
      <t xml:space="preserve">22</t>
    </r>
    <r>
      <rPr>
        <sz val="11"/>
        <rFont val="ＭＳ Ｐゴシック"/>
        <family val="3"/>
        <charset val="128"/>
      </rPr>
      <t xml:space="preserve">=</t>
    </r>
  </si>
  <si>
    <t xml:space="preserve">P=</t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t xml:space="preserve">N=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al</t>
    </r>
    <r>
      <rPr>
        <sz val="11"/>
        <rFont val="ＭＳ Ｐゴシック"/>
        <family val="3"/>
        <charset val="128"/>
      </rPr>
      <t xml:space="preserve">[kPa]</t>
    </r>
  </si>
  <si>
    <t xml:space="preserve">T</t>
  </si>
  <si>
    <r>
      <rPr>
        <sz val="11"/>
        <rFont val="ＭＳ Ｐゴシック"/>
        <family val="3"/>
        <charset val="128"/>
      </rPr>
      <t xml:space="preserve">τ</t>
    </r>
    <r>
      <rPr>
        <vertAlign val="subscript"/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τ</t>
    </r>
    <r>
      <rPr>
        <vertAlign val="subscript"/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0_);[RED]\(0.0000\)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040</xdr:colOff>
      <xdr:row>3</xdr:row>
      <xdr:rowOff>47520</xdr:rowOff>
    </xdr:from>
    <xdr:to>
      <xdr:col>8</xdr:col>
      <xdr:colOff>550080</xdr:colOff>
      <xdr:row>6</xdr:row>
      <xdr:rowOff>162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105800" y="561960"/>
          <a:ext cx="1239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7.49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2" t="s">
        <v>2</v>
      </c>
      <c r="B2" s="3" t="n">
        <v>7.40343732760065</v>
      </c>
      <c r="D2" s="2" t="s">
        <v>2</v>
      </c>
      <c r="E2" s="3" t="n">
        <v>1.44911369087458</v>
      </c>
    </row>
    <row r="3" customFormat="false" ht="13.5" hidden="false" customHeight="false" outlineLevel="0" collapsed="false">
      <c r="A3" s="2" t="s">
        <v>3</v>
      </c>
      <c r="B3" s="3" t="n">
        <v>1691.67749917278</v>
      </c>
      <c r="D3" s="2" t="s">
        <v>3</v>
      </c>
      <c r="E3" s="3" t="n">
        <v>440.782798497458</v>
      </c>
    </row>
    <row r="4" customFormat="false" ht="13.5" hidden="false" customHeight="false" outlineLevel="0" collapsed="false">
      <c r="A4" s="2" t="s">
        <v>4</v>
      </c>
      <c r="B4" s="3" t="n">
        <v>-24.29444972097</v>
      </c>
      <c r="D4" s="2" t="s">
        <v>4</v>
      </c>
      <c r="E4" s="3" t="n">
        <v>-92.7744198106832</v>
      </c>
    </row>
    <row r="6" customFormat="false" ht="16.5" hidden="false" customHeight="false" outlineLevel="0" collapsed="false">
      <c r="A6" s="4" t="s">
        <v>5</v>
      </c>
      <c r="B6" s="3" t="n">
        <v>604.11</v>
      </c>
      <c r="D6" s="5" t="s">
        <v>6</v>
      </c>
      <c r="E6" s="3" t="n">
        <v>8.314</v>
      </c>
    </row>
    <row r="7" customFormat="false" ht="16.5" hidden="false" customHeight="false" outlineLevel="0" collapsed="false">
      <c r="A7" s="4" t="s">
        <v>7</v>
      </c>
      <c r="B7" s="3" t="n">
        <v>1700.2</v>
      </c>
      <c r="D7" s="2" t="s">
        <v>8</v>
      </c>
      <c r="E7" s="3" t="n">
        <v>101.3</v>
      </c>
    </row>
    <row r="8" customFormat="false" ht="16.5" hidden="false" customHeight="false" outlineLevel="0" collapsed="false">
      <c r="A8" s="4" t="s">
        <v>9</v>
      </c>
      <c r="B8" s="3" t="n">
        <v>0.47</v>
      </c>
      <c r="D8" s="2" t="s">
        <v>10</v>
      </c>
      <c r="E8" s="3" t="n">
        <v>16</v>
      </c>
    </row>
    <row r="10" customFormat="false" ht="16.5" hidden="false" customHeight="false" outlineLevel="0" collapsed="false">
      <c r="A10" s="6" t="s">
        <v>11</v>
      </c>
      <c r="B10" s="6" t="s">
        <v>12</v>
      </c>
      <c r="C10" s="7" t="s">
        <v>13</v>
      </c>
      <c r="D10" s="8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10" t="s">
        <v>21</v>
      </c>
      <c r="L10" s="9" t="s">
        <v>22</v>
      </c>
      <c r="M10" s="8" t="s">
        <v>23</v>
      </c>
      <c r="N10" s="8" t="s">
        <v>24</v>
      </c>
      <c r="O10" s="9" t="s">
        <v>25</v>
      </c>
      <c r="P10" s="9" t="s">
        <v>26</v>
      </c>
    </row>
    <row r="11" customFormat="false" ht="13.5" hidden="false" customHeight="false" outlineLevel="0" collapsed="false">
      <c r="A11" s="11" t="n">
        <v>0.1</v>
      </c>
      <c r="B11" s="12" t="n">
        <v>0.9</v>
      </c>
      <c r="C11" s="13" t="n">
        <f aca="false">G11*I11*A11/K11</f>
        <v>0.991665511868651</v>
      </c>
      <c r="D11" s="13" t="n">
        <f aca="false">H11*J11*B11/K11</f>
        <v>0.00833448813134927</v>
      </c>
      <c r="E11" s="13" t="n">
        <f aca="false">B11^2*(N11*(P11/(A11+B11*P11))^2+M11*O11/(B11+A11*O11)^2)</f>
        <v>0.494311636768372</v>
      </c>
      <c r="F11" s="13" t="n">
        <f aca="false">A11^2*(M11*(O11/(B11+A11*O11))^2+N11*P11/(A11+B11*P11)^2)</f>
        <v>0.00533685344787758</v>
      </c>
      <c r="G11" s="13" t="n">
        <f aca="false">EXP(E11)</f>
        <v>1.63936936896863</v>
      </c>
      <c r="H11" s="13" t="n">
        <f aca="false">EXP(F11)</f>
        <v>1.00535111981812</v>
      </c>
      <c r="I11" s="13" t="n">
        <f aca="false">10^($B$2-$B$3/(L11+$B$4))</f>
        <v>612.770759099617</v>
      </c>
      <c r="J11" s="13" t="n">
        <f aca="false">10^($E$2-$E$3/(L11+$E$4))</f>
        <v>0.933100230189141</v>
      </c>
      <c r="K11" s="13" t="n">
        <f aca="false">G11*A11*I11+B11*H11*J11</f>
        <v>101.300045291948</v>
      </c>
      <c r="L11" s="14" t="n">
        <v>390.764651591829</v>
      </c>
      <c r="M11" s="13" t="n">
        <f aca="false">$B$7/($E$6*L11)</f>
        <v>0.523328902804627</v>
      </c>
      <c r="N11" s="13" t="n">
        <f aca="false">$B$6/($E$6*L11)</f>
        <v>0.18594766702347</v>
      </c>
      <c r="O11" s="13" t="n">
        <f aca="false">EXP(-$B$8*M11)</f>
        <v>0.781949917724584</v>
      </c>
      <c r="P11" s="13" t="n">
        <f aca="false">EXP(-$B$8*N11)</f>
        <v>0.91631470994923</v>
      </c>
    </row>
    <row r="12" customFormat="false" ht="13.5" hidden="false" customHeight="false" outlineLevel="0" collapsed="false">
      <c r="A12" s="11" t="n">
        <v>0.11</v>
      </c>
      <c r="B12" s="12" t="n">
        <v>0.89</v>
      </c>
      <c r="C12" s="13" t="n">
        <f aca="false">G12*I12*A12/K12</f>
        <v>0.992031764698456</v>
      </c>
      <c r="D12" s="13" t="n">
        <f aca="false">H12*J12*B12/K12</f>
        <v>0.00796823530154377</v>
      </c>
      <c r="E12" s="13" t="n">
        <f aca="false">B12^2*(N12*(P12/(A12+B12*P12))^2+M12*O12/(B12+A12*O12)^2)</f>
        <v>0.487858240103155</v>
      </c>
      <c r="F12" s="13" t="n">
        <f aca="false">A12^2*(M12*(O12/(B12+A12*O12))^2+N12*P12/(A12+B12*P12)^2)</f>
        <v>0.00650877962905868</v>
      </c>
      <c r="G12" s="13" t="n">
        <f aca="false">EXP(E12)</f>
        <v>1.62882393169295</v>
      </c>
      <c r="H12" s="13" t="n">
        <f aca="false">EXP(F12)</f>
        <v>1.00653000776662</v>
      </c>
      <c r="I12" s="13" t="n">
        <f aca="false">10^($B$2-$B$3/(L12+$B$4))</f>
        <v>560.877981053809</v>
      </c>
      <c r="J12" s="13" t="n">
        <f aca="false">10^($E$2-$E$3/(L12+$E$4))</f>
        <v>0.901062790379108</v>
      </c>
      <c r="K12" s="13" t="n">
        <f aca="false">G12*A12*I12+B12*H12*J12</f>
        <v>101.300045209292</v>
      </c>
      <c r="L12" s="14" t="n">
        <v>387.738953851606</v>
      </c>
      <c r="M12" s="13" t="n">
        <f aca="false">$B$7/($E$6*L12)</f>
        <v>0.527412668603447</v>
      </c>
      <c r="N12" s="13" t="n">
        <f aca="false">$B$6/($E$6*L12)</f>
        <v>0.18739869852372</v>
      </c>
      <c r="O12" s="13" t="n">
        <f aca="false">EXP(-$B$8*M12)</f>
        <v>0.780450505992508</v>
      </c>
      <c r="P12" s="13" t="n">
        <f aca="false">EXP(-$B$8*N12)</f>
        <v>0.915690010282392</v>
      </c>
    </row>
    <row r="13" customFormat="false" ht="13.5" hidden="false" customHeight="false" outlineLevel="0" collapsed="false">
      <c r="A13" s="11" t="n">
        <v>0.12</v>
      </c>
      <c r="B13" s="12" t="n">
        <v>0.88</v>
      </c>
      <c r="C13" s="13" t="n">
        <f aca="false">G13*I13*A13/K13</f>
        <v>0.992356894378026</v>
      </c>
      <c r="D13" s="13" t="n">
        <f aca="false">H13*J13*B13/K13</f>
        <v>0.00764310562197439</v>
      </c>
      <c r="E13" s="13" t="n">
        <f aca="false">B13^2*(N13*(P13/(A13+B13*P13))^2+M13*O13/(B13+A13*O13)^2)</f>
        <v>0.481052415406323</v>
      </c>
      <c r="F13" s="13" t="n">
        <f aca="false">A13^2*(M13*(O13/(B13+A13*O13))^2+N13*P13/(A13+B13*P13)^2)</f>
        <v>0.00780283592527295</v>
      </c>
      <c r="G13" s="13" t="n">
        <f aca="false">EXP(E13)</f>
        <v>1.61777607906994</v>
      </c>
      <c r="H13" s="13" t="n">
        <f aca="false">EXP(F13)</f>
        <v>1.00783335738251</v>
      </c>
      <c r="I13" s="13" t="n">
        <f aca="false">10^($B$2-$B$3/(L13+$B$4))</f>
        <v>517.818872243495</v>
      </c>
      <c r="J13" s="13" t="n">
        <f aca="false">10^($E$2-$E$3/(L13+$E$4))</f>
        <v>0.872987648905309</v>
      </c>
      <c r="K13" s="13" t="n">
        <f aca="false">G13*A13*I13+B13*H13*J13</f>
        <v>101.300045121152</v>
      </c>
      <c r="L13" s="14" t="n">
        <v>385.05023986288</v>
      </c>
      <c r="M13" s="13" t="n">
        <f aca="false">$B$7/($E$6*L13)</f>
        <v>0.53109546547798</v>
      </c>
      <c r="N13" s="13" t="n">
        <f aca="false">$B$6/($E$6*L13)</f>
        <v>0.188707258940067</v>
      </c>
      <c r="O13" s="13" t="n">
        <f aca="false">EXP(-$B$8*M13)</f>
        <v>0.779100781336934</v>
      </c>
      <c r="P13" s="13" t="n">
        <f aca="false">EXP(-$B$8*N13)</f>
        <v>0.915127012648979</v>
      </c>
    </row>
    <row r="14" customFormat="false" ht="13.5" hidden="false" customHeight="false" outlineLevel="0" collapsed="false">
      <c r="A14" s="11" t="n">
        <v>0.13</v>
      </c>
      <c r="B14" s="12" t="n">
        <v>0.87</v>
      </c>
      <c r="C14" s="13" t="n">
        <f aca="false">G14*I14*A14/K14</f>
        <v>0.992648503204509</v>
      </c>
      <c r="D14" s="13" t="n">
        <f aca="false">H14*J14*B14/K14</f>
        <v>0.0073514967954912</v>
      </c>
      <c r="E14" s="13" t="n">
        <f aca="false">B14^2*(N14*(P14/(A14+B14*P14))^2+M14*O14/(B14+A14*O14)^2)</f>
        <v>0.473963757435627</v>
      </c>
      <c r="F14" s="13" t="n">
        <f aca="false">A14^2*(M14*(O14/(B14+A14*O14))^2+N14*P14/(A14+B14*P14)^2)</f>
        <v>0.00922028796615482</v>
      </c>
      <c r="G14" s="13" t="n">
        <f aca="false">EXP(E14)</f>
        <v>1.60634876777384</v>
      </c>
      <c r="H14" s="13" t="n">
        <f aca="false">EXP(F14)</f>
        <v>1.00926292576475</v>
      </c>
      <c r="I14" s="13" t="n">
        <f aca="false">10^($B$2-$B$3/(L14+$B$4))</f>
        <v>481.528430240767</v>
      </c>
      <c r="J14" s="13" t="n">
        <f aca="false">10^($E$2-$E$3/(L14+$E$4))</f>
        <v>0.848128852777682</v>
      </c>
      <c r="K14" s="13" t="n">
        <f aca="false">G14*A14*I14+B14*H14*J14</f>
        <v>101.300045029913</v>
      </c>
      <c r="L14" s="14" t="n">
        <v>382.638794503843</v>
      </c>
      <c r="M14" s="13" t="n">
        <f aca="false">$B$7/($E$6*L14)</f>
        <v>0.534442506378767</v>
      </c>
      <c r="N14" s="13" t="n">
        <f aca="false">$B$6/($E$6*L14)</f>
        <v>0.189896519543864</v>
      </c>
      <c r="O14" s="13" t="n">
        <f aca="false">EXP(-$B$8*M14)</f>
        <v>0.777876134216269</v>
      </c>
      <c r="P14" s="13" t="n">
        <f aca="false">EXP(-$B$8*N14)</f>
        <v>0.914615643061245</v>
      </c>
    </row>
    <row r="15" customFormat="false" ht="13.5" hidden="false" customHeight="false" outlineLevel="0" collapsed="false">
      <c r="A15" s="11" t="n">
        <v>0.14</v>
      </c>
      <c r="B15" s="12" t="n">
        <v>0.86</v>
      </c>
      <c r="C15" s="13" t="n">
        <f aca="false">G15*I15*A15/K15</f>
        <v>0.99291233794998</v>
      </c>
      <c r="D15" s="13" t="n">
        <f aca="false">H15*J15*B15/K15</f>
        <v>0.00708766205002033</v>
      </c>
      <c r="E15" s="13" t="n">
        <f aca="false">B15^2*(N15*(P15/(A15+B15*P15))^2+M15*O15/(B15+A15*O15)^2)</f>
        <v>0.466646568185715</v>
      </c>
      <c r="F15" s="13" t="n">
        <f aca="false">A15^2*(M15*(O15/(B15+A15*O15))^2+N15*P15/(A15+B15*P15)^2)</f>
        <v>0.0107623804409752</v>
      </c>
      <c r="G15" s="13" t="n">
        <f aca="false">EXP(E15)</f>
        <v>1.59463770811064</v>
      </c>
      <c r="H15" s="13" t="n">
        <f aca="false">EXP(F15)</f>
        <v>1.01082050318323</v>
      </c>
      <c r="I15" s="13" t="n">
        <f aca="false">10^($B$2-$B$3/(L15+$B$4))</f>
        <v>450.537017823793</v>
      </c>
      <c r="J15" s="13" t="n">
        <f aca="false">10^($E$2-$E$3/(L15+$E$4))</f>
        <v>0.825924113600394</v>
      </c>
      <c r="K15" s="13" t="n">
        <f aca="false">G15*A15*I15+B15*H15*J15</f>
        <v>101.300044937181</v>
      </c>
      <c r="L15" s="14" t="n">
        <v>380.459062290178</v>
      </c>
      <c r="M15" s="13" t="n">
        <f aca="false">$B$7/($E$6*L15)</f>
        <v>0.537504443031014</v>
      </c>
      <c r="N15" s="13" t="n">
        <f aca="false">$B$6/($E$6*L15)</f>
        <v>0.190984477755244</v>
      </c>
      <c r="O15" s="13" t="n">
        <f aca="false">EXP(-$B$8*M15)</f>
        <v>0.776757489835871</v>
      </c>
      <c r="P15" s="13" t="n">
        <f aca="false">EXP(-$B$8*N15)</f>
        <v>0.91414808272108</v>
      </c>
    </row>
    <row r="16" customFormat="false" ht="13.5" hidden="false" customHeight="false" outlineLevel="0" collapsed="false">
      <c r="A16" s="11" t="n">
        <v>0.15</v>
      </c>
      <c r="B16" s="12" t="n">
        <v>0.85</v>
      </c>
      <c r="C16" s="13" t="n">
        <f aca="false">G16*I16*A16/K16</f>
        <v>0.993152838911901</v>
      </c>
      <c r="D16" s="13" t="n">
        <f aca="false">H16*J16*B16/K16</f>
        <v>0.00684716108809953</v>
      </c>
      <c r="E16" s="13" t="n">
        <f aca="false">B16^2*(N16*(P16/(A16+B16*P16))^2+M16*O16/(B16+A16*O16)^2)</f>
        <v>0.459144076947614</v>
      </c>
      <c r="F16" s="13" t="n">
        <f aca="false">A16^2*(M16*(O16/(B16+A16*O16))^2+N16*P16/(A16+B16*P16)^2)</f>
        <v>0.0124303443565729</v>
      </c>
      <c r="G16" s="13" t="n">
        <f aca="false">EXP(E16)</f>
        <v>1.58271871963821</v>
      </c>
      <c r="H16" s="13" t="n">
        <f aca="false">EXP(F16)</f>
        <v>1.01250792219348</v>
      </c>
      <c r="I16" s="13" t="n">
        <f aca="false">10^($B$2-$B$3/(L16+$B$4))</f>
        <v>423.770506915116</v>
      </c>
      <c r="J16" s="13" t="n">
        <f aca="false">10^($E$2-$E$3/(L16+$E$4))</f>
        <v>0.805940215757997</v>
      </c>
      <c r="K16" s="13" t="n">
        <f aca="false">G16*A16*I16+B16*H16*J16</f>
        <v>101.300044844048</v>
      </c>
      <c r="L16" s="14" t="n">
        <v>378.475544226302</v>
      </c>
      <c r="M16" s="13" t="n">
        <f aca="false">$B$7/($E$6*L16)</f>
        <v>0.540321401189684</v>
      </c>
      <c r="N16" s="13" t="n">
        <f aca="false">$B$6/($E$6*L16)</f>
        <v>0.191985390937948</v>
      </c>
      <c r="O16" s="13" t="n">
        <f aca="false">EXP(-$B$8*M16)</f>
        <v>0.775729766449931</v>
      </c>
      <c r="P16" s="13" t="n">
        <f aca="false">EXP(-$B$8*N16)</f>
        <v>0.913718141909902</v>
      </c>
    </row>
    <row r="17" customFormat="false" ht="13.5" hidden="false" customHeight="false" outlineLevel="0" collapsed="false">
      <c r="A17" s="11" t="n">
        <v>0.16</v>
      </c>
      <c r="B17" s="12" t="n">
        <v>0.84</v>
      </c>
      <c r="C17" s="13" t="n">
        <f aca="false">G17*I17*A17/K17</f>
        <v>0.993373501779386</v>
      </c>
      <c r="D17" s="13" t="n">
        <f aca="false">H17*J17*B17/K17</f>
        <v>0.00662649822061389</v>
      </c>
      <c r="E17" s="13" t="n">
        <f aca="false">B17^2*(N17*(P17/(A17+B17*P17))^2+M17*O17/(B17+A17*O17)^2)</f>
        <v>0.451491295845402</v>
      </c>
      <c r="F17" s="13" t="n">
        <f aca="false">A17^2*(M17*(O17/(B17+A17*O17))^2+N17*P17/(A17+B17*P17)^2)</f>
        <v>0.0142254028342791</v>
      </c>
      <c r="G17" s="13" t="n">
        <f aca="false">EXP(E17)</f>
        <v>1.57065274773828</v>
      </c>
      <c r="H17" s="13" t="n">
        <f aca="false">EXP(F17)</f>
        <v>1.01432706536868</v>
      </c>
      <c r="I17" s="13" t="n">
        <f aca="false">10^($B$2-$B$3/(L17+$B$4))</f>
        <v>400.425795620134</v>
      </c>
      <c r="J17" s="13" t="n">
        <f aca="false">10^($E$2-$E$3/(L17+$E$4))</f>
        <v>0.787837090190328</v>
      </c>
      <c r="K17" s="13" t="n">
        <f aca="false">G17*A17*I17+B17*H17*J17</f>
        <v>101.300044751261</v>
      </c>
      <c r="L17" s="14" t="n">
        <v>376.660071765324</v>
      </c>
      <c r="M17" s="13" t="n">
        <f aca="false">$B$7/($E$6*L17)</f>
        <v>0.54292570862089</v>
      </c>
      <c r="N17" s="13" t="n">
        <f aca="false">$B$6/($E$6*L17)</f>
        <v>0.192910745697545</v>
      </c>
      <c r="O17" s="13" t="n">
        <f aca="false">EXP(-$B$8*M17)</f>
        <v>0.774780835092195</v>
      </c>
      <c r="P17" s="13" t="n">
        <f aca="false">EXP(-$B$8*N17)</f>
        <v>0.913320837000616</v>
      </c>
    </row>
    <row r="18" customFormat="false" ht="13.5" hidden="false" customHeight="false" outlineLevel="0" collapsed="false">
      <c r="A18" s="11" t="n">
        <v>0.17</v>
      </c>
      <c r="B18" s="12" t="n">
        <v>0.83</v>
      </c>
      <c r="C18" s="13" t="n">
        <f aca="false">G18*I18*A18/K18</f>
        <v>0.993577123551641</v>
      </c>
      <c r="D18" s="13" t="n">
        <f aca="false">H18*J18*B18/K18</f>
        <v>0.00642287644835931</v>
      </c>
      <c r="E18" s="13" t="n">
        <f aca="false">B18^2*(N18*(P18/(A18+B18*P18))^2+M18*O18/(B18+A18*O18)^2)</f>
        <v>0.443717008855506</v>
      </c>
      <c r="F18" s="13" t="n">
        <f aca="false">A18^2*(M18*(O18/(B18+A18*O18))^2+N18*P18/(A18+B18*P18)^2)</f>
        <v>0.0161487758343998</v>
      </c>
      <c r="G18" s="13" t="n">
        <f aca="false">EXP(E18)</f>
        <v>1.5584893845164</v>
      </c>
      <c r="H18" s="13" t="n">
        <f aca="false">EXP(F18)</f>
        <v>1.0162798720453</v>
      </c>
      <c r="I18" s="13" t="n">
        <f aca="false">10^($B$2-$B$3/(L18+$B$4))</f>
        <v>379.890515204783</v>
      </c>
      <c r="J18" s="13" t="n">
        <f aca="false">10^($E$2-$E$3/(L18+$E$4))</f>
        <v>0.771343436064109</v>
      </c>
      <c r="K18" s="13" t="n">
        <f aca="false">G18*A18*I18+B18*H18*J18</f>
        <v>101.300044659331</v>
      </c>
      <c r="L18" s="14" t="n">
        <v>374.989940186329</v>
      </c>
      <c r="M18" s="13" t="n">
        <f aca="false">$B$7/($E$6*L18)</f>
        <v>0.545343793144879</v>
      </c>
      <c r="N18" s="13" t="n">
        <f aca="false">$B$6/($E$6*L18)</f>
        <v>0.193769932288409</v>
      </c>
      <c r="O18" s="13" t="n">
        <f aca="false">EXP(-$B$8*M18)</f>
        <v>0.773900797061404</v>
      </c>
      <c r="P18" s="13" t="n">
        <f aca="false">EXP(-$B$8*N18)</f>
        <v>0.912952096339964</v>
      </c>
    </row>
    <row r="19" customFormat="false" ht="13.5" hidden="false" customHeight="false" outlineLevel="0" collapsed="false">
      <c r="A19" s="11" t="n">
        <v>0.18</v>
      </c>
      <c r="B19" s="12" t="n">
        <v>0.82</v>
      </c>
      <c r="C19" s="13" t="n">
        <f aca="false">G19*I19*A19/K19</f>
        <v>0.993765974130204</v>
      </c>
      <c r="D19" s="13" t="n">
        <f aca="false">H19*J19*B19/K19</f>
        <v>0.00623402586979656</v>
      </c>
      <c r="E19" s="13" t="n">
        <f aca="false">B19^2*(N19*(P19/(A19+B19*P19))^2+M19*O19/(B19+A19*O19)^2)</f>
        <v>0.435845192273956</v>
      </c>
      <c r="F19" s="13" t="n">
        <f aca="false">A19^2*(M19*(O19/(B19+A19*O19))^2+N19*P19/(A19+B19*P19)^2)</f>
        <v>0.0182016840768581</v>
      </c>
      <c r="G19" s="13" t="n">
        <f aca="false">EXP(E19)</f>
        <v>1.54626940176997</v>
      </c>
      <c r="H19" s="13" t="n">
        <f aca="false">EXP(F19)</f>
        <v>1.01836834435881</v>
      </c>
      <c r="I19" s="13" t="n">
        <f aca="false">10^($B$2-$B$3/(L19+$B$4))</f>
        <v>361.689658976486</v>
      </c>
      <c r="J19" s="13" t="n">
        <f aca="false">10^($E$2-$E$3/(L19+$E$4))</f>
        <v>0.756239735980269</v>
      </c>
      <c r="K19" s="13" t="n">
        <f aca="false">G19*A19*I19+B19*H19*J19</f>
        <v>101.300044568604</v>
      </c>
      <c r="L19" s="14" t="n">
        <v>373.446596794958</v>
      </c>
      <c r="M19" s="13" t="n">
        <f aca="false">$B$7/($E$6*L19)</f>
        <v>0.547597536374563</v>
      </c>
      <c r="N19" s="13" t="n">
        <f aca="false">$B$6/($E$6*L19)</f>
        <v>0.194570725620067</v>
      </c>
      <c r="O19" s="13" t="n">
        <f aca="false">EXP(-$B$8*M19)</f>
        <v>0.77308146944776</v>
      </c>
      <c r="P19" s="13" t="n">
        <f aca="false">EXP(-$B$8*N19)</f>
        <v>0.912608550597758</v>
      </c>
    </row>
    <row r="20" customFormat="false" ht="13.5" hidden="false" customHeight="false" outlineLevel="0" collapsed="false">
      <c r="A20" s="11" t="n">
        <v>0.19</v>
      </c>
      <c r="B20" s="12" t="n">
        <v>0.81</v>
      </c>
      <c r="C20" s="13" t="n">
        <f aca="false">G20*I20*A20/K20</f>
        <v>0.993941918833223</v>
      </c>
      <c r="D20" s="13" t="n">
        <f aca="false">H20*J20*B20/K20</f>
        <v>0.00605808116677768</v>
      </c>
      <c r="E20" s="13" t="n">
        <f aca="false">B20^2*(N20*(P20/(A20+B20*P20))^2+M20*O20/(B20+A20*O20)^2)</f>
        <v>0.427896051445699</v>
      </c>
      <c r="F20" s="13" t="n">
        <f aca="false">A20^2*(M20*(O20/(B20+A20*O20))^2+N20*P20/(A20+B20*P20)^2)</f>
        <v>0.0203853523485102</v>
      </c>
      <c r="G20" s="13" t="n">
        <f aca="false">EXP(E20)</f>
        <v>1.53402661283082</v>
      </c>
      <c r="H20" s="13" t="n">
        <f aca="false">EXP(F20)</f>
        <v>1.02059455276695</v>
      </c>
      <c r="I20" s="13" t="n">
        <f aca="false">10^($B$2-$B$3/(L20+$B$4))</f>
        <v>345.449165736023</v>
      </c>
      <c r="J20" s="13" t="n">
        <f aca="false">10^($E$2-$E$3/(L20+$E$4))</f>
        <v>0.74234614723991</v>
      </c>
      <c r="K20" s="13" t="n">
        <f aca="false">G20*A20*I20+B20*H20*J20</f>
        <v>101.300044479314</v>
      </c>
      <c r="L20" s="14" t="n">
        <v>372.014697946362</v>
      </c>
      <c r="M20" s="13" t="n">
        <f aca="false">$B$7/($E$6*L20)</f>
        <v>0.549705260306325</v>
      </c>
      <c r="N20" s="13" t="n">
        <f aca="false">$B$6/($E$6*L20)</f>
        <v>0.195319635809701</v>
      </c>
      <c r="O20" s="13" t="n">
        <f aca="false">EXP(-$B$8*M20)</f>
        <v>0.772316010765873</v>
      </c>
      <c r="P20" s="13" t="n">
        <f aca="false">EXP(-$B$8*N20)</f>
        <v>0.912287380059063</v>
      </c>
    </row>
    <row r="21" customFormat="false" ht="13.5" hidden="false" customHeight="false" outlineLevel="0" collapsed="false">
      <c r="A21" s="11" t="n">
        <v>0.2</v>
      </c>
      <c r="B21" s="12" t="n">
        <v>0.8</v>
      </c>
      <c r="C21" s="13" t="n">
        <f aca="false">G21*I21*A21/K21</f>
        <v>0.994106507653961</v>
      </c>
      <c r="D21" s="13" t="n">
        <f aca="false">H21*J21*B21/K21</f>
        <v>0.00589349234603862</v>
      </c>
      <c r="E21" s="13" t="n">
        <f aca="false">B21^2*(N21*(P21/(A21+B21*P21))^2+M21*O21/(B21+A21*O21)^2)</f>
        <v>0.419886792022919</v>
      </c>
      <c r="F21" s="13" t="n">
        <f aca="false">A21^2*(M21*(O21/(B21+A21*O21))^2+N21*P21/(A21+B21*P21)^2)</f>
        <v>0.0227010123353173</v>
      </c>
      <c r="G21" s="13" t="n">
        <f aca="false">EXP(E21)</f>
        <v>1.52178926718212</v>
      </c>
      <c r="H21" s="13" t="n">
        <f aca="false">EXP(F21)</f>
        <v>1.0229606412064</v>
      </c>
      <c r="I21" s="13" t="n">
        <f aca="false">10^($B$2-$B$3/(L21+$B$4))</f>
        <v>330.87049411842</v>
      </c>
      <c r="J21" s="13" t="n">
        <f aca="false">10^($E$2-$E$3/(L21+$E$4))</f>
        <v>0.729513693179873</v>
      </c>
      <c r="K21" s="13" t="n">
        <f aca="false">G21*A21*I21+B21*H21*J21</f>
        <v>101.300044391607</v>
      </c>
      <c r="L21" s="14" t="n">
        <v>370.681417590761</v>
      </c>
      <c r="M21" s="13" t="n">
        <f aca="false">$B$7/($E$6*L21)</f>
        <v>0.5516824601069</v>
      </c>
      <c r="N21" s="13" t="n">
        <f aca="false">$B$6/($E$6*L21)</f>
        <v>0.196022168553805</v>
      </c>
      <c r="O21" s="13" t="n">
        <f aca="false">EXP(-$B$8*M21)</f>
        <v>0.77159864329716</v>
      </c>
      <c r="P21" s="13" t="n">
        <f aca="false">EXP(-$B$8*N21)</f>
        <v>0.911986201259406</v>
      </c>
    </row>
    <row r="22" customFormat="false" ht="13.5" hidden="false" customHeight="false" outlineLevel="0" collapsed="false">
      <c r="A22" s="11" t="n">
        <v>0.21</v>
      </c>
      <c r="B22" s="12" t="n">
        <v>0.79</v>
      </c>
      <c r="C22" s="13" t="n">
        <f aca="false">G22*I22*A22/K22</f>
        <v>0.994261041465225</v>
      </c>
      <c r="D22" s="13" t="n">
        <f aca="false">H22*J22*B22/K22</f>
        <v>0.00573895853477564</v>
      </c>
      <c r="E22" s="13" t="n">
        <f aca="false">B22^2*(N22*(P22/(A22+B22*P22))^2+M22*O22/(B22+A22*O22)^2)</f>
        <v>0.411832203531928</v>
      </c>
      <c r="F22" s="13" t="n">
        <f aca="false">A22^2*(M22*(O22/(B22+A22*O22))^2+N22*P22/(A22+B22*P22)^2)</f>
        <v>0.0251499050815982</v>
      </c>
      <c r="G22" s="13" t="n">
        <f aca="false">EXP(E22)</f>
        <v>1.50958111269696</v>
      </c>
      <c r="H22" s="13" t="n">
        <f aca="false">EXP(F22)</f>
        <v>1.02546883199201</v>
      </c>
      <c r="I22" s="13" t="n">
        <f aca="false">10^($B$2-$B$3/(L22+$B$4))</f>
        <v>317.712505695392</v>
      </c>
      <c r="J22" s="13" t="n">
        <f aca="false">10^($E$2-$E$3/(L22+$E$4))</f>
        <v>0.717617739473561</v>
      </c>
      <c r="K22" s="13" t="n">
        <f aca="false">G22*A22*I22+B22*H22*J22</f>
        <v>101.300044305572</v>
      </c>
      <c r="L22" s="14" t="n">
        <v>369.435931252195</v>
      </c>
      <c r="M22" s="13" t="n">
        <f aca="false">$B$7/($E$6*L22)</f>
        <v>0.553542357613243</v>
      </c>
      <c r="N22" s="13" t="n">
        <f aca="false">$B$6/($E$6*L22)</f>
        <v>0.196683021796104</v>
      </c>
      <c r="O22" s="13" t="n">
        <f aca="false">EXP(-$B$8*M22)</f>
        <v>0.770924443652012</v>
      </c>
      <c r="P22" s="13" t="n">
        <f aca="false">EXP(-$B$8*N22)</f>
        <v>0.911702981397996</v>
      </c>
    </row>
    <row r="23" customFormat="false" ht="13.5" hidden="false" customHeight="false" outlineLevel="0" collapsed="false">
      <c r="A23" s="11" t="n">
        <v>0.22</v>
      </c>
      <c r="B23" s="12" t="n">
        <v>0.78</v>
      </c>
      <c r="C23" s="13" t="n">
        <f aca="false">G23*I23*A23/K23</f>
        <v>0.994406621915004</v>
      </c>
      <c r="D23" s="13" t="n">
        <f aca="false">H23*J23*B23/K23</f>
        <v>0.00559337808499566</v>
      </c>
      <c r="E23" s="13" t="n">
        <f aca="false">B23^2*(N23*(P23/(A23+B23*P23))^2+M23*O23/(B23+A23*O23)^2)</f>
        <v>0.40374510765191</v>
      </c>
      <c r="F23" s="13" t="n">
        <f aca="false">A23^2*(M23*(O23/(B23+A23*O23))^2+N23*P23/(A23+B23*P23)^2)</f>
        <v>0.0277332831533312</v>
      </c>
      <c r="G23" s="13" t="n">
        <f aca="false">EXP(E23)</f>
        <v>1.49742221684523</v>
      </c>
      <c r="H23" s="13" t="n">
        <f aca="false">EXP(F23)</f>
        <v>1.02812143054304</v>
      </c>
      <c r="I23" s="13" t="n">
        <f aca="false">10^($B$2-$B$3/(L23+$B$4))</f>
        <v>305.778319448826</v>
      </c>
      <c r="J23" s="13" t="n">
        <f aca="false">10^($E$2-$E$3/(L23+$E$4))</f>
        <v>0.706553084903385</v>
      </c>
      <c r="K23" s="13" t="n">
        <f aca="false">G23*A23*I23+B23*H23*J23</f>
        <v>101.300044221256</v>
      </c>
      <c r="L23" s="14" t="n">
        <v>368.269024838892</v>
      </c>
      <c r="M23" s="13" t="n">
        <f aca="false">$B$7/($E$6*L23)</f>
        <v>0.555296325727765</v>
      </c>
      <c r="N23" s="13" t="n">
        <f aca="false">$B$6/($E$6*L23)</f>
        <v>0.197306236522409</v>
      </c>
      <c r="O23" s="13" t="n">
        <f aca="false">EXP(-$B$8*M23)</f>
        <v>0.770289182391917</v>
      </c>
      <c r="P23" s="13" t="n">
        <f aca="false">EXP(-$B$8*N23)</f>
        <v>0.911435972744489</v>
      </c>
    </row>
    <row r="24" customFormat="false" ht="13.5" hidden="false" customHeight="false" outlineLevel="0" collapsed="false">
      <c r="A24" s="11" t="n">
        <v>0.23</v>
      </c>
      <c r="B24" s="12" t="n">
        <v>0.77</v>
      </c>
      <c r="C24" s="13" t="n">
        <f aca="false">G24*I24*A24/K24</f>
        <v>0.994544189574319</v>
      </c>
      <c r="D24" s="13" t="n">
        <f aca="false">H24*J24*B24/K24</f>
        <v>0.00545581042568128</v>
      </c>
      <c r="E24" s="13" t="n">
        <f aca="false">B24^2*(N24*(P24/(A24+B24*P24))^2+M24*O24/(B24+A24*O24)^2)</f>
        <v>0.395636707279003</v>
      </c>
      <c r="F24" s="13" t="n">
        <f aca="false">A24^2*(M24*(O24/(B24+A24*O24))^2+N24*P24/(A24+B24*P24)^2)</f>
        <v>0.0304524125643724</v>
      </c>
      <c r="G24" s="13" t="n">
        <f aca="false">EXP(E24)</f>
        <v>1.4853296100858</v>
      </c>
      <c r="H24" s="13" t="n">
        <f aca="false">EXP(F24)</f>
        <v>1.03092083000283</v>
      </c>
      <c r="I24" s="13" t="n">
        <f aca="false">10^($B$2-$B$3/(L24+$B$4))</f>
        <v>294.905616784185</v>
      </c>
      <c r="J24" s="13" t="n">
        <f aca="false">10^($E$2-$E$3/(L24+$E$4))</f>
        <v>0.696230213703322</v>
      </c>
      <c r="K24" s="13" t="n">
        <f aca="false">G24*A24*I24+B24*H24*J24</f>
        <v>101.300044138672</v>
      </c>
      <c r="L24" s="14" t="n">
        <v>367.172793879985</v>
      </c>
      <c r="M24" s="13" t="n">
        <f aca="false">$B$7/($E$6*L24)</f>
        <v>0.556954218234444</v>
      </c>
      <c r="N24" s="13" t="n">
        <f aca="false">$B$6/($E$6*L24)</f>
        <v>0.197895313949894</v>
      </c>
      <c r="O24" s="13" t="n">
        <f aca="false">EXP(-$B$8*M24)</f>
        <v>0.769689199546606</v>
      </c>
      <c r="P24" s="13" t="n">
        <f aca="false">EXP(-$B$8*N24)</f>
        <v>0.911183661686001</v>
      </c>
    </row>
    <row r="25" customFormat="false" ht="13.5" hidden="false" customHeight="false" outlineLevel="0" collapsed="false">
      <c r="A25" s="11" t="n">
        <v>0.24</v>
      </c>
      <c r="B25" s="12" t="n">
        <v>0.76</v>
      </c>
      <c r="C25" s="13" t="n">
        <f aca="false">G25*I25*A25/K25</f>
        <v>0.994674553483701</v>
      </c>
      <c r="D25" s="13" t="n">
        <f aca="false">H25*J25*B25/K25</f>
        <v>0.00532544651629913</v>
      </c>
      <c r="E25" s="13" t="n">
        <f aca="false">B25^2*(N25*(P25/(A25+B25*P25))^2+M25*O25/(B25+A25*O25)^2)</f>
        <v>0.387516861691184</v>
      </c>
      <c r="F25" s="13" t="n">
        <f aca="false">A25^2*(M25*(O25/(B25+A25*O25))^2+N25*P25/(A25+B25*P25)^2)</f>
        <v>0.0333085745112689</v>
      </c>
      <c r="G25" s="13" t="n">
        <f aca="false">EXP(E25)</f>
        <v>1.47331779603926</v>
      </c>
      <c r="H25" s="13" t="n">
        <f aca="false">EXP(F25)</f>
        <v>1.03386951580531</v>
      </c>
      <c r="I25" s="13" t="n">
        <f aca="false">10^($B$2-$B$3/(L25+$B$4))</f>
        <v>284.959385437075</v>
      </c>
      <c r="J25" s="13" t="n">
        <f aca="false">10^($E$2-$E$3/(L25+$E$4))</f>
        <v>0.686572397347893</v>
      </c>
      <c r="K25" s="13" t="n">
        <f aca="false">G25*A25*I25+B25*H25*J25</f>
        <v>101.300044057814</v>
      </c>
      <c r="L25" s="14" t="n">
        <v>366.140409326763</v>
      </c>
      <c r="M25" s="13" t="n">
        <f aca="false">$B$7/($E$6*L25)</f>
        <v>0.558524629249209</v>
      </c>
      <c r="N25" s="13" t="n">
        <f aca="false">$B$6/($E$6*L25)</f>
        <v>0.198453307714234</v>
      </c>
      <c r="O25" s="13" t="n">
        <f aca="false">EXP(-$B$8*M25)</f>
        <v>0.769121306804717</v>
      </c>
      <c r="P25" s="13" t="n">
        <f aca="false">EXP(-$B$8*N25)</f>
        <v>0.910944728661655</v>
      </c>
    </row>
    <row r="26" customFormat="false" ht="13.5" hidden="false" customHeight="false" outlineLevel="0" collapsed="false">
      <c r="A26" s="11" t="n">
        <v>0.25</v>
      </c>
      <c r="B26" s="12" t="n">
        <v>0.75</v>
      </c>
      <c r="C26" s="13" t="n">
        <f aca="false">G26*I26*A26/K26</f>
        <v>0.994798414308618</v>
      </c>
      <c r="D26" s="13" t="n">
        <f aca="false">H26*J26*B26/K26</f>
        <v>0.00520158569138233</v>
      </c>
      <c r="E26" s="13" t="n">
        <f aca="false">B26^2*(N26*(P26/(A26+B26*P26))^2+M26*O26/(B26+A26*O26)^2)</f>
        <v>0.379394305890927</v>
      </c>
      <c r="F26" s="13" t="n">
        <f aca="false">A26^2*(M26*(O26/(B26+A26*O26))^2+N26*P26/(A26+B26*P26)^2)</f>
        <v>0.0363030669525753</v>
      </c>
      <c r="G26" s="13" t="n">
        <f aca="false">EXP(E26)</f>
        <v>1.46139916044925</v>
      </c>
      <c r="H26" s="13" t="n">
        <f aca="false">EXP(F26)</f>
        <v>1.0369700702322</v>
      </c>
      <c r="I26" s="13" t="n">
        <f aca="false">10^($B$2-$B$3/(L26+$B$4))</f>
        <v>275.826415798354</v>
      </c>
      <c r="J26" s="13" t="n">
        <f aca="false">10^($E$2-$E$3/(L26+$E$4))</f>
        <v>0.677513426757228</v>
      </c>
      <c r="K26" s="13" t="n">
        <f aca="false">G26*A26*I26+B26*H26*J26</f>
        <v>101.300043978656</v>
      </c>
      <c r="L26" s="14" t="n">
        <v>365.16593307044</v>
      </c>
      <c r="M26" s="13" t="n">
        <f aca="false">$B$7/($E$6*L26)</f>
        <v>0.560015099581965</v>
      </c>
      <c r="N26" s="13" t="n">
        <f aca="false">$B$6/($E$6*L26)</f>
        <v>0.198982897193543</v>
      </c>
      <c r="O26" s="13" t="n">
        <f aca="false">EXP(-$B$8*M26)</f>
        <v>0.768582709805673</v>
      </c>
      <c r="P26" s="13" t="n">
        <f aca="false">EXP(-$B$8*N26)</f>
        <v>0.910718016308048</v>
      </c>
    </row>
    <row r="27" customFormat="false" ht="13.5" hidden="false" customHeight="false" outlineLevel="0" collapsed="false">
      <c r="A27" s="11" t="n">
        <v>0.26</v>
      </c>
      <c r="B27" s="12" t="n">
        <v>0.74</v>
      </c>
      <c r="C27" s="13" t="n">
        <f aca="false">G27*I27*A27/K27</f>
        <v>0.994916382682092</v>
      </c>
      <c r="D27" s="13" t="n">
        <f aca="false">H27*J27*B27/K27</f>
        <v>0.00508361731790858</v>
      </c>
      <c r="E27" s="13" t="n">
        <f aca="false">B27^2*(N27*(P27/(A27+B27*P27))^2+M27*O27/(B27+A27*O27)^2)</f>
        <v>0.371276827238592</v>
      </c>
      <c r="F27" s="13" t="n">
        <f aca="false">A27^2*(M27*(O27/(B27+A27*O27))^2+N27*P27/(A27+B27*P27)^2)</f>
        <v>0.0394372060612418</v>
      </c>
      <c r="G27" s="13" t="n">
        <f aca="false">EXP(E27)</f>
        <v>1.44958430226804</v>
      </c>
      <c r="H27" s="13" t="n">
        <f aca="false">EXP(F27)</f>
        <v>1.04022517699801</v>
      </c>
      <c r="I27" s="13" t="n">
        <f aca="false">10^($B$2-$B$3/(L27+$B$4))</f>
        <v>267.411075357662</v>
      </c>
      <c r="J27" s="13" t="n">
        <f aca="false">10^($E$2-$E$3/(L27+$E$4))</f>
        <v>0.668995818675873</v>
      </c>
      <c r="K27" s="13" t="n">
        <f aca="false">G27*A27*I27+B27*H27*J27</f>
        <v>101.300043901163</v>
      </c>
      <c r="L27" s="14" t="n">
        <v>364.244171086391</v>
      </c>
      <c r="M27" s="13" t="n">
        <f aca="false">$B$7/($E$6*L27)</f>
        <v>0.561432282533031</v>
      </c>
      <c r="N27" s="13" t="n">
        <f aca="false">$B$6/($E$6*L27)</f>
        <v>0.199486446418674</v>
      </c>
      <c r="O27" s="13" t="n">
        <f aca="false">EXP(-$B$8*M27)</f>
        <v>0.768070945774435</v>
      </c>
      <c r="P27" s="13" t="n">
        <f aca="false">EXP(-$B$8*N27)</f>
        <v>0.91050250387634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04:02Z</dcterms:created>
  <dc:creator>化学工学研究室</dc:creator>
  <dc:description/>
  <dc:language>en-US</dc:language>
  <cp:lastModifiedBy>poket</cp:lastModifiedBy>
  <dcterms:modified xsi:type="dcterms:W3CDTF">2008-06-01T16:14:06Z</dcterms:modified>
  <cp:revision>0</cp:revision>
  <dc:subject/>
  <dc:title/>
</cp:coreProperties>
</file>