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16</t>
    </r>
    <r>
      <rPr>
        <sz val="11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ベンゼン</t>
    </r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＋ギ酸メチル</t>
    </r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混合物の</t>
    </r>
    <r>
      <rPr>
        <sz val="10.5"/>
        <rFont val="Century"/>
        <family val="1"/>
      </rPr>
      <t xml:space="preserve">323 K</t>
    </r>
    <r>
      <rPr>
        <sz val="10.5"/>
        <rFont val="Noto Sans"/>
        <family val="2"/>
      </rPr>
      <t xml:space="preserve">における熱伝導度を</t>
    </r>
    <r>
      <rPr>
        <sz val="10.5"/>
        <rFont val="Century"/>
        <family val="1"/>
      </rPr>
      <t xml:space="preserve">Baroncic et al.</t>
    </r>
    <r>
      <rPr>
        <sz val="10.5"/>
        <rFont val="Noto Sans"/>
        <family val="2"/>
      </rPr>
      <t xml:space="preserve">の方法で推定せよ．この温度で純成分の</t>
    </r>
    <r>
      <rPr>
        <sz val="10.5"/>
        <rFont val="ＭＳ 明朝"/>
        <family val="1"/>
        <charset val="128"/>
      </rPr>
      <t xml:space="preserve">λ</t>
    </r>
    <r>
      <rPr>
        <sz val="10.5"/>
        <rFont val="Century"/>
        <family val="1"/>
      </rPr>
      <t xml:space="preserve">L</t>
    </r>
    <r>
      <rPr>
        <sz val="10.5"/>
        <rFont val="Noto Sans"/>
        <family val="2"/>
      </rPr>
      <t xml:space="preserve">の値は，
</t>
    </r>
    <r>
      <rPr>
        <sz val="10.5"/>
        <rFont val="ＭＳ 明朝"/>
        <family val="1"/>
        <charset val="128"/>
      </rPr>
      <t xml:space="preserve">λ</t>
    </r>
    <r>
      <rPr>
        <sz val="10.5"/>
        <rFont val="Century"/>
        <family val="1"/>
      </rPr>
      <t xml:space="preserve">1=0.138</t>
    </r>
    <r>
      <rPr>
        <sz val="10.5"/>
        <rFont val="Noto Sans"/>
        <family val="2"/>
      </rPr>
      <t xml:space="preserve">，</t>
    </r>
    <r>
      <rPr>
        <sz val="10.5"/>
        <rFont val="ＭＳ 明朝"/>
        <family val="1"/>
        <charset val="128"/>
      </rPr>
      <t xml:space="preserve">λ</t>
    </r>
    <r>
      <rPr>
        <sz val="10.5"/>
        <rFont val="Century"/>
        <family val="1"/>
      </rPr>
      <t xml:space="preserve">2=0.179 W/(m</t>
    </r>
    <r>
      <rPr>
        <sz val="10.5"/>
        <rFont val="Noto Sans"/>
        <family val="2"/>
      </rPr>
      <t xml:space="preserve">・</t>
    </r>
    <r>
      <rPr>
        <sz val="10.5"/>
        <rFont val="Century"/>
        <family val="1"/>
      </rPr>
      <t xml:space="preserve">K)</t>
    </r>
    <r>
      <rPr>
        <sz val="10.5"/>
        <rFont val="Noto Sans"/>
        <family val="2"/>
      </rPr>
      <t xml:space="preserve">である</t>
    </r>
    <r>
      <rPr>
        <sz val="10.5"/>
        <rFont val="Century"/>
        <family val="1"/>
      </rPr>
      <t xml:space="preserve">(Baroncici et al. 1984)</t>
    </r>
    <r>
      <rPr>
        <sz val="10.5"/>
        <rFont val="Noto Sans"/>
        <family val="2"/>
      </rPr>
      <t xml:space="preserve">．</t>
    </r>
  </si>
  <si>
    <t xml:space="preserve">T=</t>
  </si>
  <si>
    <t xml:space="preserve">K</t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r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r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t xml:space="preserve">Weight
fraction
benzene</t>
  </si>
  <si>
    <t xml:space="preserve">Weight
fraction
methyl formate</t>
  </si>
  <si>
    <t xml:space="preserve">Moler
benzen</t>
  </si>
  <si>
    <t xml:space="preserve">Moler
methyl formate</t>
  </si>
  <si>
    <t xml:space="preserve">Mole
fraction
benzen</t>
  </si>
  <si>
    <t xml:space="preserve">Mole
fraction
formate</t>
  </si>
  <si>
    <t xml:space="preserve">Tcm,K</t>
  </si>
  <si>
    <t xml:space="preserve">Trm</t>
  </si>
  <si>
    <r>
      <rPr>
        <sz val="11"/>
        <rFont val="ＭＳ Ｐゴシック"/>
        <family val="3"/>
        <charset val="128"/>
      </rPr>
      <t xml:space="preserve">λm(calk),
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r>
      <rPr>
        <sz val="11"/>
        <rFont val="ＭＳ Ｐゴシック"/>
        <family val="3"/>
        <charset val="128"/>
      </rPr>
      <t xml:space="preserve">λm(exp),
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t xml:space="preserve">Percent
err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vertAlign val="subscript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9.99"/>
    <col collapsed="false" customWidth="true" hidden="false" outlineLevel="0" max="4" min="4" style="0" width="13.49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</row>
    <row r="2" customFormat="false" ht="14.2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</row>
    <row r="8" customFormat="false" ht="13.5" hidden="false" customHeight="false" outlineLevel="0" collapsed="false">
      <c r="F8" s="6"/>
    </row>
    <row r="9" customFormat="false" ht="16.5" hidden="false" customHeight="false" outlineLevel="0" collapsed="false">
      <c r="B9" s="6" t="s">
        <v>2</v>
      </c>
      <c r="C9" s="7" t="n">
        <v>323</v>
      </c>
      <c r="D9" s="0" t="s">
        <v>3</v>
      </c>
      <c r="E9" s="6" t="s">
        <v>4</v>
      </c>
      <c r="F9" s="7" t="n">
        <f aca="false">12*6+6</f>
        <v>78</v>
      </c>
    </row>
    <row r="10" customFormat="false" ht="16.5" hidden="false" customHeight="false" outlineLevel="0" collapsed="false">
      <c r="B10" s="6" t="s">
        <v>5</v>
      </c>
      <c r="C10" s="7" t="n">
        <v>562.05</v>
      </c>
      <c r="D10" s="0" t="s">
        <v>3</v>
      </c>
      <c r="E10" s="6" t="s">
        <v>6</v>
      </c>
      <c r="F10" s="7" t="n">
        <f aca="false">12*2+16*2+4</f>
        <v>60</v>
      </c>
    </row>
    <row r="11" customFormat="false" ht="16.5" hidden="false" customHeight="false" outlineLevel="0" collapsed="false">
      <c r="B11" s="6" t="s">
        <v>7</v>
      </c>
      <c r="C11" s="7" t="n">
        <v>487.2</v>
      </c>
      <c r="D11" s="0" t="s">
        <v>3</v>
      </c>
      <c r="E11" s="6"/>
    </row>
    <row r="12" customFormat="false" ht="16.5" hidden="false" customHeight="false" outlineLevel="0" collapsed="false">
      <c r="B12" s="6" t="s">
        <v>8</v>
      </c>
      <c r="C12" s="8" t="n">
        <f aca="false">$C$9/$C$10</f>
        <v>0.574681967796459</v>
      </c>
      <c r="E12" s="6"/>
    </row>
    <row r="13" customFormat="false" ht="16.5" hidden="false" customHeight="false" outlineLevel="0" collapsed="false">
      <c r="B13" s="6" t="s">
        <v>9</v>
      </c>
      <c r="C13" s="8" t="n">
        <f aca="false">$C$9/$C$11</f>
        <v>0.662972085385879</v>
      </c>
    </row>
    <row r="14" customFormat="false" ht="16.5" hidden="false" customHeight="false" outlineLevel="0" collapsed="false">
      <c r="B14" s="6" t="s">
        <v>10</v>
      </c>
      <c r="C14" s="7" t="n">
        <v>0.138</v>
      </c>
    </row>
    <row r="15" customFormat="false" ht="16.5" hidden="false" customHeight="false" outlineLevel="0" collapsed="false">
      <c r="B15" s="6" t="s">
        <v>11</v>
      </c>
      <c r="C15" s="7" t="n">
        <v>0.179</v>
      </c>
    </row>
    <row r="16" customFormat="false" ht="13.5" hidden="false" customHeight="false" outlineLevel="0" collapsed="false">
      <c r="B16" s="6"/>
    </row>
    <row r="17" customFormat="false" ht="16.5" hidden="false" customHeight="false" outlineLevel="0" collapsed="false">
      <c r="B17" s="6" t="s">
        <v>12</v>
      </c>
      <c r="C17" s="8" t="n">
        <f aca="false">C14*C12^(1/6)/(1-C12)^(0.38)</f>
        <v>0.174129534488901</v>
      </c>
    </row>
    <row r="18" customFormat="false" ht="16.5" hidden="false" customHeight="false" outlineLevel="0" collapsed="false">
      <c r="B18" s="6" t="s">
        <v>13</v>
      </c>
      <c r="C18" s="8" t="n">
        <f aca="false">C15*C13^(1/6)/(1-C13)^(0.38)</f>
        <v>0.252690669632739</v>
      </c>
    </row>
    <row r="20" customFormat="false" ht="54" hidden="false" customHeight="false" outlineLevel="0" collapsed="false">
      <c r="B20" s="9" t="s">
        <v>14</v>
      </c>
      <c r="C20" s="9" t="s">
        <v>15</v>
      </c>
      <c r="D20" s="9" t="s">
        <v>16</v>
      </c>
      <c r="E20" s="9" t="s">
        <v>17</v>
      </c>
      <c r="F20" s="9" t="s">
        <v>18</v>
      </c>
      <c r="G20" s="9" t="s">
        <v>19</v>
      </c>
      <c r="H20" s="10" t="s">
        <v>20</v>
      </c>
      <c r="I20" s="9" t="s">
        <v>21</v>
      </c>
      <c r="J20" s="9" t="s">
        <v>22</v>
      </c>
      <c r="K20" s="9" t="s">
        <v>23</v>
      </c>
      <c r="L20" s="9" t="s">
        <v>24</v>
      </c>
    </row>
    <row r="21" customFormat="false" ht="13.5" hidden="false" customHeight="false" outlineLevel="0" collapsed="false">
      <c r="B21" s="11" t="n">
        <v>0.25</v>
      </c>
      <c r="C21" s="8" t="n">
        <f aca="false">1-B21</f>
        <v>0.75</v>
      </c>
      <c r="D21" s="8" t="n">
        <f aca="false">B21/F9</f>
        <v>0.00320512820512821</v>
      </c>
      <c r="E21" s="8" t="n">
        <f aca="false">C21/F10</f>
        <v>0.0125</v>
      </c>
      <c r="F21" s="8" t="n">
        <f aca="false">D21/(D21+E21)</f>
        <v>0.204081632653061</v>
      </c>
      <c r="G21" s="8" t="n">
        <f aca="false">1-F21</f>
        <v>0.795918367346939</v>
      </c>
      <c r="H21" s="8" t="n">
        <f aca="false">F21*$C$10+G21*$C$11</f>
        <v>502.475510204082</v>
      </c>
      <c r="I21" s="8" t="n">
        <f aca="false">$C$9/H21</f>
        <v>0.642817397944057</v>
      </c>
      <c r="J21" s="8" t="n">
        <f aca="false">(F21^2*$C$17+G21^2*$C$18+2.2*($C$17^3/$C$18)^(1/2)*F21*G21)*(1-I21)^0.38/I21^(1/6)</f>
        <v>0.159402133875103</v>
      </c>
      <c r="K21" s="7" t="n">
        <v>0.158</v>
      </c>
      <c r="L21" s="8" t="n">
        <f aca="false">(J21-K21)/K21*100</f>
        <v>0.887426503229495</v>
      </c>
    </row>
    <row r="22" customFormat="false" ht="13.5" hidden="false" customHeight="false" outlineLevel="0" collapsed="false">
      <c r="B22" s="12" t="n">
        <v>0.5</v>
      </c>
      <c r="C22" s="8" t="n">
        <f aca="false">1-B22</f>
        <v>0.5</v>
      </c>
      <c r="D22" s="8" t="n">
        <f aca="false">B22/F9</f>
        <v>0.00641025641025641</v>
      </c>
      <c r="E22" s="8" t="n">
        <f aca="false">C22/F10</f>
        <v>0.00833333333333333</v>
      </c>
      <c r="F22" s="8" t="n">
        <f aca="false">D22/(D22+E22)</f>
        <v>0.434782608695652</v>
      </c>
      <c r="G22" s="8" t="n">
        <f aca="false">1-F22</f>
        <v>0.565217391304348</v>
      </c>
      <c r="H22" s="8" t="n">
        <f aca="false">F22*$C$10+G22*$C$11</f>
        <v>519.74347826087</v>
      </c>
      <c r="I22" s="8" t="n">
        <f aca="false">$C$9/H22</f>
        <v>0.621460419437683</v>
      </c>
      <c r="J22" s="8" t="n">
        <f aca="false">(F22^2*$C$17+G22^2*$C$18+2.2*($C$17^3/$C$18)^(1/2)*F22*G22)*(1-I22)^0.38/I22^(1/6)</f>
        <v>0.143531273876138</v>
      </c>
      <c r="K22" s="7" t="n">
        <v>0.151</v>
      </c>
      <c r="L22" s="8" t="n">
        <f aca="false">(J22-K22)/K22*100</f>
        <v>-4.9461762409685</v>
      </c>
    </row>
    <row r="23" customFormat="false" ht="13.5" hidden="false" customHeight="false" outlineLevel="0" collapsed="false">
      <c r="B23" s="11" t="n">
        <v>0.75</v>
      </c>
      <c r="C23" s="8" t="n">
        <f aca="false">1-B23</f>
        <v>0.25</v>
      </c>
      <c r="D23" s="8" t="n">
        <f aca="false">B23/F9</f>
        <v>0.00961538461538462</v>
      </c>
      <c r="E23" s="8" t="n">
        <f aca="false">C23/F10</f>
        <v>0.00416666666666667</v>
      </c>
      <c r="F23" s="8" t="n">
        <f aca="false">D23/(D23+E23)</f>
        <v>0.697674418604651</v>
      </c>
      <c r="G23" s="8" t="n">
        <f aca="false">1-F23</f>
        <v>0.302325581395349</v>
      </c>
      <c r="H23" s="8" t="n">
        <f aca="false">F23*$C$10+G23*$C$11</f>
        <v>539.420930232558</v>
      </c>
      <c r="I23" s="8" t="n">
        <f aca="false">$C$9/H23</f>
        <v>0.598790261736315</v>
      </c>
      <c r="J23" s="8" t="n">
        <f aca="false">(F23^2*$C$17+G23^2*$C$18+2.2*($C$17^3/$C$18)^(1/2)*F23*G23)*(1-I23)^0.38/I23^(1/6)</f>
        <v>0.134667963052368</v>
      </c>
      <c r="K23" s="7" t="n">
        <v>0.14</v>
      </c>
      <c r="L23" s="8" t="n">
        <f aca="false">(J23-K23)/K23*100</f>
        <v>-3.80859781973729</v>
      </c>
    </row>
  </sheetData>
  <sheetProtection sheet="true" objects="true" scenarios="true"/>
  <mergeCells count="1">
    <mergeCell ref="B1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43:11Z</dcterms:created>
  <dc:creator>化学工学研究室</dc:creator>
  <dc:description/>
  <dc:language>en-US</dc:language>
  <cp:lastModifiedBy>poket</cp:lastModifiedBy>
  <dcterms:modified xsi:type="dcterms:W3CDTF">2008-06-01T15:21:18Z</dcterms:modified>
  <cp:revision>0</cp:revision>
  <dc:subject/>
  <dc:title/>
</cp:coreProperties>
</file>